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8"/>
  </bookViews>
  <sheets>
    <sheet name="на 1 янв 2016" sheetId="1" state="visible" r:id="rId2"/>
    <sheet name="на 1 янв 2017" sheetId="2" state="visible" r:id="rId3"/>
    <sheet name="на 1 янв 2018" sheetId="3" state="visible" r:id="rId4"/>
    <sheet name="на 1 янв 2019" sheetId="4" state="visible" r:id="rId5"/>
    <sheet name="на 1 янв 2020" sheetId="5" state="visible" r:id="rId6"/>
    <sheet name="на 1 янв 2021" sheetId="6" state="visible" r:id="rId7"/>
    <sheet name="на 1 янв 2022" sheetId="7" state="visible" r:id="rId8"/>
    <sheet name="на 1 янв 2023" sheetId="8" state="visible" r:id="rId9"/>
    <sheet name="на 1 янв 2024" sheetId="9" state="visible" r:id="rId10"/>
  </sheets>
  <definedNames>
    <definedName function="false" hidden="false" localSheetId="3" name="_xlnm.Print_Area" vbProcedure="false">'на 1 янв 2019'!$A$3:$Q$36</definedName>
    <definedName function="false" hidden="false" localSheetId="4" name="_xlnm.Print_Area" vbProcedure="false">'на 1 янв 2020'!$A$3:$Q$36</definedName>
    <definedName function="false" hidden="false" localSheetId="5" name="_xlnm.Print_Area" vbProcedure="false">'на 1 янв 2021'!$A$3:$Q$36</definedName>
    <definedName function="false" hidden="false" localSheetId="6" name="_xlnm.Print_Area" vbProcedure="false">'на 1 янв 2022'!$A$3:$Q$36</definedName>
    <definedName function="false" hidden="false" localSheetId="7" name="_xlnm.Print_Area" vbProcedure="false">'на 1 янв 2023'!$A$3:$Q$39</definedName>
    <definedName function="false" hidden="false" localSheetId="8" name="_xlnm.Print_Area" vbProcedure="false">'на 1 янв 2024'!$A$3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7">
  <si>
    <t xml:space="preserve">Количество зарегистрированных субъектов малого и среднего предпринимательства (МСП) по состоянию на 1 января 2016 года</t>
  </si>
  <si>
    <t xml:space="preserve">Количество  субъектов МСП - всего</t>
  </si>
  <si>
    <t xml:space="preserve">в том числе</t>
  </si>
  <si>
    <t xml:space="preserve">Количество субъектов МСП, возглавляемых женщинами - всего</t>
  </si>
  <si>
    <t xml:space="preserve">юридические лица</t>
  </si>
  <si>
    <t xml:space="preserve">индивидуальные предприниматели</t>
  </si>
  <si>
    <t xml:space="preserve">крестьянские (фермерские) хозяйства</t>
  </si>
  <si>
    <t xml:space="preserve">юридические лица </t>
  </si>
  <si>
    <t xml:space="preserve">Республика  Казахстан</t>
  </si>
  <si>
    <t xml:space="preserve">1 530 258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Южно-Казахстанская</t>
  </si>
  <si>
    <t xml:space="preserve">Павлодарская</t>
  </si>
  <si>
    <t xml:space="preserve">Северо-Казахстанская</t>
  </si>
  <si>
    <t xml:space="preserve">Восточно-Казахстанская</t>
  </si>
  <si>
    <t xml:space="preserve">г. Астана</t>
  </si>
  <si>
    <t xml:space="preserve">-</t>
  </si>
  <si>
    <t xml:space="preserve">г. Алматы</t>
  </si>
  <si>
    <t xml:space="preserve">Количество зарегистрированных субъектов малого и среднего предпринимательства (МСП) по состоянию на 1 января 2017 года</t>
  </si>
  <si>
    <t xml:space="preserve">1 501 156</t>
  </si>
  <si>
    <t xml:space="preserve">Количество зарегистрированных субъектов малого и среднего предпринимательства (МСП) по состоянию на 1 января 2018 года</t>
  </si>
  <si>
    <t xml:space="preserve">Республика Казахстан</t>
  </si>
  <si>
    <t xml:space="preserve">1 540 592</t>
  </si>
  <si>
    <t xml:space="preserve">Количество зарегистрированных субъектов малого и среднего предпринимательства (МСП) по состоянию на 1 января 2019 года</t>
  </si>
  <si>
    <t xml:space="preserve">единиц</t>
  </si>
  <si>
    <t xml:space="preserve">Туркестанская</t>
  </si>
  <si>
    <t xml:space="preserve">г.Шымкент</t>
  </si>
  <si>
    <t xml:space="preserve">Количество зарегистрированных субъектов малого и среднего предпринимательства (МСП) по состоянию на 1 января 2020 года</t>
  </si>
  <si>
    <t xml:space="preserve">Количество зарегистрированных субъектов малого и среднего предпринимательства (МСП) по состоянию на 1 января 2021 года</t>
  </si>
  <si>
    <t xml:space="preserve">Количество зарегистрированных субъектов малого и среднего предпринимательства (МСП) по состоянию на 1 января 2022 года</t>
  </si>
  <si>
    <t xml:space="preserve">Количество зарегистрированных субъектов малого и среднего предпринимательства (МСП) по состоянию на 1 января 2023 года</t>
  </si>
  <si>
    <t xml:space="preserve">970 480</t>
  </si>
  <si>
    <t xml:space="preserve">121 102</t>
  </si>
  <si>
    <t xml:space="preserve">781 577</t>
  </si>
  <si>
    <t xml:space="preserve">Абай</t>
  </si>
  <si>
    <t xml:space="preserve">Жетісу</t>
  </si>
  <si>
    <t xml:space="preserve">Ұлытау</t>
  </si>
  <si>
    <t xml:space="preserve">Количество зарегистрированных субъектов малого и среднего предпринимательства (МСП) по состоянию на 1 января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6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7.28"/>
    <col collapsed="false" customWidth="true" hidden="false" outlineLevel="0" max="10" min="10" style="0" width="14.41"/>
  </cols>
  <sheetData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6" customFormat="false" ht="15" hidden="false" customHeight="true" outlineLevel="0" collapsed="false">
      <c r="B6" s="2"/>
      <c r="C6" s="3" t="s">
        <v>1</v>
      </c>
      <c r="D6" s="3" t="s">
        <v>2</v>
      </c>
      <c r="E6" s="3"/>
      <c r="F6" s="3"/>
      <c r="G6" s="3" t="s">
        <v>3</v>
      </c>
      <c r="H6" s="3" t="s">
        <v>2</v>
      </c>
      <c r="I6" s="3"/>
      <c r="J6" s="3"/>
    </row>
    <row r="7" customFormat="false" ht="48" hidden="false" customHeight="false" outlineLevel="0" collapsed="false">
      <c r="B7" s="2"/>
      <c r="C7" s="3"/>
      <c r="D7" s="3" t="s">
        <v>4</v>
      </c>
      <c r="E7" s="4" t="s">
        <v>5</v>
      </c>
      <c r="F7" s="5" t="s">
        <v>6</v>
      </c>
      <c r="G7" s="3"/>
      <c r="H7" s="3" t="s">
        <v>7</v>
      </c>
      <c r="I7" s="4" t="s">
        <v>5</v>
      </c>
      <c r="J7" s="5" t="s">
        <v>6</v>
      </c>
    </row>
    <row r="8" customFormat="false" ht="15" hidden="false" customHeight="false" outlineLevel="0" collapsed="false">
      <c r="B8" s="6"/>
      <c r="C8" s="3" t="n">
        <v>1</v>
      </c>
      <c r="D8" s="3" t="n">
        <v>2</v>
      </c>
      <c r="E8" s="3" t="n">
        <v>3</v>
      </c>
      <c r="F8" s="7" t="n">
        <v>4</v>
      </c>
      <c r="G8" s="3" t="n">
        <v>5</v>
      </c>
      <c r="H8" s="3" t="n">
        <v>6</v>
      </c>
      <c r="I8" s="3" t="n">
        <v>7</v>
      </c>
      <c r="J8" s="7" t="n">
        <v>8</v>
      </c>
    </row>
    <row r="9" customFormat="false" ht="24" hidden="false" customHeight="false" outlineLevel="0" collapsed="false">
      <c r="B9" s="8" t="s">
        <v>8</v>
      </c>
      <c r="C9" s="9" t="s">
        <v>9</v>
      </c>
      <c r="D9" s="9" t="n">
        <v>300643</v>
      </c>
      <c r="E9" s="9" t="n">
        <v>1040767</v>
      </c>
      <c r="F9" s="9" t="n">
        <v>188848</v>
      </c>
      <c r="G9" s="9" t="n">
        <v>647082</v>
      </c>
      <c r="H9" s="9" t="n">
        <v>75305</v>
      </c>
      <c r="I9" s="9" t="n">
        <v>533515</v>
      </c>
      <c r="J9" s="9" t="n">
        <v>38262</v>
      </c>
    </row>
    <row r="10" customFormat="false" ht="15" hidden="false" customHeight="false" outlineLevel="0" collapsed="false">
      <c r="B10" s="10" t="s">
        <v>10</v>
      </c>
      <c r="C10" s="11" t="n">
        <v>59556</v>
      </c>
      <c r="D10" s="11" t="n">
        <v>8450</v>
      </c>
      <c r="E10" s="11" t="n">
        <v>47312</v>
      </c>
      <c r="F10" s="11" t="n">
        <v>3794</v>
      </c>
      <c r="G10" s="11" t="n">
        <v>26054</v>
      </c>
      <c r="H10" s="11" t="n">
        <v>1775</v>
      </c>
      <c r="I10" s="11" t="n">
        <v>23666</v>
      </c>
      <c r="J10" s="11" t="n">
        <v>613</v>
      </c>
    </row>
    <row r="11" customFormat="false" ht="15" hidden="false" customHeight="false" outlineLevel="0" collapsed="false">
      <c r="B11" s="10" t="s">
        <v>11</v>
      </c>
      <c r="C11" s="11" t="n">
        <v>58422</v>
      </c>
      <c r="D11" s="11" t="n">
        <v>11882</v>
      </c>
      <c r="E11" s="11" t="n">
        <v>42176</v>
      </c>
      <c r="F11" s="11" t="n">
        <v>4364</v>
      </c>
      <c r="G11" s="11" t="n">
        <v>26081</v>
      </c>
      <c r="H11" s="11" t="n">
        <v>2569</v>
      </c>
      <c r="I11" s="11" t="n">
        <v>22967</v>
      </c>
      <c r="J11" s="11" t="n">
        <v>545</v>
      </c>
    </row>
    <row r="12" customFormat="false" ht="15" hidden="false" customHeight="false" outlineLevel="0" collapsed="false">
      <c r="B12" s="10" t="s">
        <v>12</v>
      </c>
      <c r="C12" s="11" t="n">
        <v>180791</v>
      </c>
      <c r="D12" s="11" t="n">
        <v>13213</v>
      </c>
      <c r="E12" s="11" t="n">
        <v>117462</v>
      </c>
      <c r="F12" s="11" t="n">
        <v>50116</v>
      </c>
      <c r="G12" s="11" t="n">
        <v>66361</v>
      </c>
      <c r="H12" s="11" t="n">
        <v>2913</v>
      </c>
      <c r="I12" s="11" t="n">
        <v>51033</v>
      </c>
      <c r="J12" s="11" t="n">
        <v>12415</v>
      </c>
    </row>
    <row r="13" customFormat="false" ht="15" hidden="false" customHeight="false" outlineLevel="0" collapsed="false">
      <c r="B13" s="10" t="s">
        <v>13</v>
      </c>
      <c r="C13" s="11" t="n">
        <v>52388</v>
      </c>
      <c r="D13" s="11" t="n">
        <v>8446</v>
      </c>
      <c r="E13" s="11" t="n">
        <v>41983</v>
      </c>
      <c r="F13" s="11" t="n">
        <v>1959</v>
      </c>
      <c r="G13" s="11" t="n">
        <v>23214</v>
      </c>
      <c r="H13" s="11" t="n">
        <v>1955</v>
      </c>
      <c r="I13" s="11" t="n">
        <v>20861</v>
      </c>
      <c r="J13" s="11" t="n">
        <v>398</v>
      </c>
    </row>
    <row r="14" customFormat="false" ht="24" hidden="false" customHeight="false" outlineLevel="0" collapsed="false">
      <c r="B14" s="10" t="s">
        <v>14</v>
      </c>
      <c r="C14" s="11" t="n">
        <v>45402</v>
      </c>
      <c r="D14" s="11" t="n">
        <v>6831</v>
      </c>
      <c r="E14" s="11" t="n">
        <v>34052</v>
      </c>
      <c r="F14" s="11" t="n">
        <v>4519</v>
      </c>
      <c r="G14" s="11" t="n">
        <v>20801</v>
      </c>
      <c r="H14" s="11" t="n">
        <v>1505</v>
      </c>
      <c r="I14" s="11" t="n">
        <v>18700</v>
      </c>
      <c r="J14" s="11" t="n">
        <v>596</v>
      </c>
    </row>
    <row r="15" customFormat="false" ht="15" hidden="false" customHeight="false" outlineLevel="0" collapsed="false">
      <c r="B15" s="10" t="s">
        <v>15</v>
      </c>
      <c r="C15" s="11" t="n">
        <v>74450</v>
      </c>
      <c r="D15" s="11" t="n">
        <v>7076</v>
      </c>
      <c r="E15" s="11" t="n">
        <v>51352</v>
      </c>
      <c r="F15" s="11" t="n">
        <v>16022</v>
      </c>
      <c r="G15" s="11" t="n">
        <v>30926</v>
      </c>
      <c r="H15" s="11" t="n">
        <v>1654</v>
      </c>
      <c r="I15" s="11" t="n">
        <v>25962</v>
      </c>
      <c r="J15" s="11" t="n">
        <v>3310</v>
      </c>
    </row>
    <row r="16" customFormat="false" ht="15" hidden="false" customHeight="false" outlineLevel="0" collapsed="false">
      <c r="B16" s="10" t="s">
        <v>16</v>
      </c>
      <c r="C16" s="11" t="n">
        <v>100638</v>
      </c>
      <c r="D16" s="11" t="n">
        <v>21203</v>
      </c>
      <c r="E16" s="11" t="n">
        <v>72533</v>
      </c>
      <c r="F16" s="11" t="n">
        <v>6902</v>
      </c>
      <c r="G16" s="11" t="n">
        <v>47377</v>
      </c>
      <c r="H16" s="11" t="n">
        <v>5172</v>
      </c>
      <c r="I16" s="11" t="n">
        <v>41265</v>
      </c>
      <c r="J16" s="11" t="n">
        <v>940</v>
      </c>
    </row>
    <row r="17" customFormat="false" ht="15" hidden="false" customHeight="false" outlineLevel="0" collapsed="false">
      <c r="B17" s="10" t="s">
        <v>17</v>
      </c>
      <c r="C17" s="11" t="n">
        <v>69297</v>
      </c>
      <c r="D17" s="11" t="n">
        <v>9525</v>
      </c>
      <c r="E17" s="11" t="n">
        <v>54935</v>
      </c>
      <c r="F17" s="11" t="n">
        <v>4837</v>
      </c>
      <c r="G17" s="11" t="n">
        <v>33310</v>
      </c>
      <c r="H17" s="11" t="n">
        <v>2264</v>
      </c>
      <c r="I17" s="11" t="n">
        <v>30051</v>
      </c>
      <c r="J17" s="11" t="n">
        <v>995</v>
      </c>
    </row>
    <row r="18" customFormat="false" ht="15" hidden="false" customHeight="false" outlineLevel="0" collapsed="false">
      <c r="B18" s="10" t="s">
        <v>18</v>
      </c>
      <c r="C18" s="11" t="n">
        <v>46880</v>
      </c>
      <c r="D18" s="11" t="n">
        <v>6337</v>
      </c>
      <c r="E18" s="11" t="n">
        <v>37704</v>
      </c>
      <c r="F18" s="11" t="n">
        <v>2839</v>
      </c>
      <c r="G18" s="11" t="n">
        <v>21354</v>
      </c>
      <c r="H18" s="11" t="n">
        <v>1523</v>
      </c>
      <c r="I18" s="11" t="n">
        <v>19430</v>
      </c>
      <c r="J18" s="11" t="n">
        <v>401</v>
      </c>
    </row>
    <row r="19" customFormat="false" ht="15" hidden="false" customHeight="false" outlineLevel="0" collapsed="false">
      <c r="B19" s="10" t="s">
        <v>19</v>
      </c>
      <c r="C19" s="11" t="n">
        <v>54404</v>
      </c>
      <c r="D19" s="11" t="n">
        <v>10640</v>
      </c>
      <c r="E19" s="11" t="n">
        <v>42508</v>
      </c>
      <c r="F19" s="11" t="n">
        <v>1256</v>
      </c>
      <c r="G19" s="11" t="n">
        <v>23416</v>
      </c>
      <c r="H19" s="11" t="n">
        <v>2538</v>
      </c>
      <c r="I19" s="11" t="n">
        <v>20649</v>
      </c>
      <c r="J19" s="11" t="n">
        <v>229</v>
      </c>
    </row>
    <row r="20" customFormat="false" ht="24" hidden="false" customHeight="false" outlineLevel="0" collapsed="false">
      <c r="B20" s="10" t="s">
        <v>20</v>
      </c>
      <c r="C20" s="11" t="n">
        <v>211543</v>
      </c>
      <c r="D20" s="11" t="n">
        <v>24740</v>
      </c>
      <c r="E20" s="11" t="n">
        <v>118215</v>
      </c>
      <c r="F20" s="11" t="n">
        <v>68588</v>
      </c>
      <c r="G20" s="11" t="n">
        <v>73605</v>
      </c>
      <c r="H20" s="11" t="n">
        <v>5548</v>
      </c>
      <c r="I20" s="11" t="n">
        <v>54696</v>
      </c>
      <c r="J20" s="11" t="n">
        <v>13361</v>
      </c>
    </row>
    <row r="21" customFormat="false" ht="15" hidden="false" customHeight="false" outlineLevel="0" collapsed="false">
      <c r="B21" s="10" t="s">
        <v>21</v>
      </c>
      <c r="C21" s="11" t="n">
        <v>52354</v>
      </c>
      <c r="D21" s="11" t="n">
        <v>9965</v>
      </c>
      <c r="E21" s="11" t="n">
        <v>38770</v>
      </c>
      <c r="F21" s="11" t="n">
        <v>3619</v>
      </c>
      <c r="G21" s="11" t="n">
        <v>24045</v>
      </c>
      <c r="H21" s="11" t="n">
        <v>2524</v>
      </c>
      <c r="I21" s="11" t="n">
        <v>20949</v>
      </c>
      <c r="J21" s="11" t="n">
        <v>572</v>
      </c>
    </row>
    <row r="22" customFormat="false" ht="24" hidden="false" customHeight="false" outlineLevel="0" collapsed="false">
      <c r="B22" s="10" t="s">
        <v>22</v>
      </c>
      <c r="C22" s="11" t="n">
        <v>40061</v>
      </c>
      <c r="D22" s="11" t="n">
        <v>6569</v>
      </c>
      <c r="E22" s="11" t="n">
        <v>30635</v>
      </c>
      <c r="F22" s="11" t="n">
        <v>2857</v>
      </c>
      <c r="G22" s="11" t="n">
        <v>17591</v>
      </c>
      <c r="H22" s="11" t="n">
        <v>1279</v>
      </c>
      <c r="I22" s="11" t="n">
        <v>15802</v>
      </c>
      <c r="J22" s="11" t="n">
        <v>510</v>
      </c>
    </row>
    <row r="23" customFormat="false" ht="24" hidden="false" customHeight="false" outlineLevel="0" collapsed="false">
      <c r="B23" s="10" t="s">
        <v>23</v>
      </c>
      <c r="C23" s="11" t="n">
        <v>118932</v>
      </c>
      <c r="D23" s="11" t="n">
        <v>15125</v>
      </c>
      <c r="E23" s="11" t="n">
        <v>87036</v>
      </c>
      <c r="F23" s="11" t="n">
        <v>16771</v>
      </c>
      <c r="G23" s="11" t="n">
        <v>55642</v>
      </c>
      <c r="H23" s="11" t="n">
        <v>3664</v>
      </c>
      <c r="I23" s="11" t="n">
        <v>48775</v>
      </c>
      <c r="J23" s="11" t="n">
        <v>3203</v>
      </c>
    </row>
    <row r="24" customFormat="false" ht="15" hidden="false" customHeight="false" outlineLevel="0" collapsed="false">
      <c r="B24" s="10" t="s">
        <v>24</v>
      </c>
      <c r="C24" s="11" t="n">
        <v>124044</v>
      </c>
      <c r="D24" s="11" t="n">
        <v>45234</v>
      </c>
      <c r="E24" s="11" t="n">
        <v>78803</v>
      </c>
      <c r="F24" s="11" t="n">
        <v>7</v>
      </c>
      <c r="G24" s="11" t="n">
        <v>53254</v>
      </c>
      <c r="H24" s="11" t="n">
        <v>12030</v>
      </c>
      <c r="I24" s="11" t="n">
        <v>41224</v>
      </c>
      <c r="J24" s="11" t="s">
        <v>25</v>
      </c>
    </row>
    <row r="25" customFormat="false" ht="15" hidden="false" customHeight="false" outlineLevel="0" collapsed="false">
      <c r="B25" s="12" t="s">
        <v>26</v>
      </c>
      <c r="C25" s="11" t="n">
        <v>241096</v>
      </c>
      <c r="D25" s="11" t="n">
        <v>95407</v>
      </c>
      <c r="E25" s="11" t="n">
        <v>145291</v>
      </c>
      <c r="F25" s="11" t="n">
        <v>398</v>
      </c>
      <c r="G25" s="11" t="n">
        <v>104051</v>
      </c>
      <c r="H25" s="11" t="n">
        <v>26392</v>
      </c>
      <c r="I25" s="11" t="n">
        <v>77485</v>
      </c>
      <c r="J25" s="11" t="n">
        <v>174</v>
      </c>
    </row>
  </sheetData>
  <mergeCells count="6">
    <mergeCell ref="B3:J3"/>
    <mergeCell ref="B6:B7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23.85"/>
    <col collapsed="false" customWidth="true" hidden="false" outlineLevel="0" max="8" min="8" style="0" width="16.42"/>
    <col collapsed="false" customWidth="true" hidden="false" outlineLevel="0" max="9" min="9" style="0" width="19.41"/>
    <col collapsed="false" customWidth="true" hidden="false" outlineLevel="0" max="10" min="10" style="0" width="19.85"/>
  </cols>
  <sheetData>
    <row r="3" customFormat="false" ht="15" hidden="false" customHeight="true" outlineLevel="0" collapsed="false">
      <c r="B3" s="1" t="s">
        <v>27</v>
      </c>
      <c r="C3" s="1"/>
      <c r="D3" s="1"/>
      <c r="E3" s="1"/>
      <c r="F3" s="1"/>
      <c r="G3" s="1"/>
      <c r="H3" s="1"/>
      <c r="I3" s="1"/>
      <c r="J3" s="1"/>
    </row>
    <row r="6" customFormat="false" ht="15" hidden="false" customHeight="true" outlineLevel="0" collapsed="false">
      <c r="B6" s="2"/>
      <c r="C6" s="3" t="s">
        <v>1</v>
      </c>
      <c r="D6" s="3" t="s">
        <v>2</v>
      </c>
      <c r="E6" s="3"/>
      <c r="F6" s="3"/>
      <c r="G6" s="3" t="s">
        <v>3</v>
      </c>
      <c r="H6" s="3" t="s">
        <v>2</v>
      </c>
      <c r="I6" s="3"/>
      <c r="J6" s="3"/>
    </row>
    <row r="7" customFormat="false" ht="48" hidden="false" customHeight="false" outlineLevel="0" collapsed="false">
      <c r="B7" s="2"/>
      <c r="C7" s="3"/>
      <c r="D7" s="3" t="s">
        <v>4</v>
      </c>
      <c r="E7" s="4" t="s">
        <v>5</v>
      </c>
      <c r="F7" s="5" t="s">
        <v>6</v>
      </c>
      <c r="G7" s="3"/>
      <c r="H7" s="3" t="s">
        <v>7</v>
      </c>
      <c r="I7" s="4" t="s">
        <v>5</v>
      </c>
      <c r="J7" s="5" t="s">
        <v>6</v>
      </c>
    </row>
    <row r="8" customFormat="false" ht="15" hidden="false" customHeight="false" outlineLevel="0" collapsed="false">
      <c r="B8" s="6"/>
      <c r="C8" s="5" t="n">
        <v>1</v>
      </c>
      <c r="D8" s="5" t="n">
        <v>2</v>
      </c>
      <c r="E8" s="5" t="n">
        <v>3</v>
      </c>
      <c r="F8" s="13" t="n">
        <v>4</v>
      </c>
      <c r="G8" s="5" t="n">
        <v>5</v>
      </c>
      <c r="H8" s="5" t="n">
        <v>6</v>
      </c>
      <c r="I8" s="5" t="n">
        <v>7</v>
      </c>
      <c r="J8" s="13" t="n">
        <v>8</v>
      </c>
    </row>
    <row r="9" customFormat="false" ht="15" hidden="false" customHeight="false" outlineLevel="0" collapsed="false">
      <c r="B9" s="14" t="s">
        <v>8</v>
      </c>
      <c r="C9" s="15" t="s">
        <v>28</v>
      </c>
      <c r="D9" s="15" t="n">
        <v>323470</v>
      </c>
      <c r="E9" s="15" t="n">
        <v>989014</v>
      </c>
      <c r="F9" s="15" t="n">
        <v>188672</v>
      </c>
      <c r="G9" s="15" t="n">
        <v>630919</v>
      </c>
      <c r="H9" s="15" t="n">
        <v>81633</v>
      </c>
      <c r="I9" s="15" t="n">
        <v>510196</v>
      </c>
      <c r="J9" s="15" t="n">
        <v>39090</v>
      </c>
    </row>
    <row r="10" customFormat="false" ht="15" hidden="false" customHeight="false" outlineLevel="0" collapsed="false">
      <c r="B10" s="16" t="s">
        <v>10</v>
      </c>
      <c r="C10" s="17" t="n">
        <v>55829</v>
      </c>
      <c r="D10" s="17" t="n">
        <v>9129</v>
      </c>
      <c r="E10" s="17" t="n">
        <v>42804</v>
      </c>
      <c r="F10" s="17" t="n">
        <v>3896</v>
      </c>
      <c r="G10" s="17" t="n">
        <v>25422</v>
      </c>
      <c r="H10" s="17" t="n">
        <v>1942</v>
      </c>
      <c r="I10" s="17" t="n">
        <v>22828</v>
      </c>
      <c r="J10" s="17" t="n">
        <v>652</v>
      </c>
    </row>
    <row r="11" customFormat="false" ht="15" hidden="false" customHeight="false" outlineLevel="0" collapsed="false">
      <c r="B11" s="16" t="s">
        <v>11</v>
      </c>
      <c r="C11" s="17" t="n">
        <v>60659</v>
      </c>
      <c r="D11" s="17" t="n">
        <v>12927</v>
      </c>
      <c r="E11" s="17" t="n">
        <v>43015</v>
      </c>
      <c r="F11" s="17" t="n">
        <v>4717</v>
      </c>
      <c r="G11" s="17" t="n">
        <v>26980</v>
      </c>
      <c r="H11" s="17" t="n">
        <v>2851</v>
      </c>
      <c r="I11" s="17" t="n">
        <v>23478</v>
      </c>
      <c r="J11" s="17" t="n">
        <v>651</v>
      </c>
    </row>
    <row r="12" customFormat="false" ht="15" hidden="false" customHeight="false" outlineLevel="0" collapsed="false">
      <c r="B12" s="16" t="s">
        <v>12</v>
      </c>
      <c r="C12" s="17" t="n">
        <v>140833</v>
      </c>
      <c r="D12" s="17" t="n">
        <v>14403</v>
      </c>
      <c r="E12" s="17" t="n">
        <v>78772</v>
      </c>
      <c r="F12" s="17" t="n">
        <v>47658</v>
      </c>
      <c r="G12" s="17" t="n">
        <v>57171</v>
      </c>
      <c r="H12" s="17" t="n">
        <v>3274</v>
      </c>
      <c r="I12" s="17" t="n">
        <v>41856</v>
      </c>
      <c r="J12" s="17" t="n">
        <v>12041</v>
      </c>
    </row>
    <row r="13" customFormat="false" ht="15" hidden="false" customHeight="false" outlineLevel="0" collapsed="false">
      <c r="B13" s="16" t="s">
        <v>13</v>
      </c>
      <c r="C13" s="17" t="n">
        <v>53261</v>
      </c>
      <c r="D13" s="17" t="n">
        <v>8967</v>
      </c>
      <c r="E13" s="17" t="n">
        <v>42135</v>
      </c>
      <c r="F13" s="17" t="n">
        <v>2159</v>
      </c>
      <c r="G13" s="17" t="n">
        <v>23050</v>
      </c>
      <c r="H13" s="17" t="n">
        <v>2110</v>
      </c>
      <c r="I13" s="17" t="n">
        <v>20495</v>
      </c>
      <c r="J13" s="17" t="n">
        <v>445</v>
      </c>
    </row>
    <row r="14" customFormat="false" ht="15" hidden="false" customHeight="false" outlineLevel="0" collapsed="false">
      <c r="B14" s="16" t="s">
        <v>14</v>
      </c>
      <c r="C14" s="17" t="n">
        <v>46495</v>
      </c>
      <c r="D14" s="17" t="n">
        <v>7359</v>
      </c>
      <c r="E14" s="17" t="n">
        <v>34139</v>
      </c>
      <c r="F14" s="17" t="n">
        <v>4997</v>
      </c>
      <c r="G14" s="17" t="n">
        <v>21080</v>
      </c>
      <c r="H14" s="17" t="n">
        <v>1604</v>
      </c>
      <c r="I14" s="17" t="n">
        <v>18764</v>
      </c>
      <c r="J14" s="17" t="n">
        <v>712</v>
      </c>
    </row>
    <row r="15" customFormat="false" ht="15" hidden="false" customHeight="false" outlineLevel="0" collapsed="false">
      <c r="B15" s="16" t="s">
        <v>15</v>
      </c>
      <c r="C15" s="17" t="n">
        <v>75652</v>
      </c>
      <c r="D15" s="17" t="n">
        <v>7771</v>
      </c>
      <c r="E15" s="17" t="n">
        <v>51630</v>
      </c>
      <c r="F15" s="17" t="n">
        <v>16251</v>
      </c>
      <c r="G15" s="17" t="n">
        <v>30177</v>
      </c>
      <c r="H15" s="17" t="n">
        <v>1766</v>
      </c>
      <c r="I15" s="17" t="n">
        <v>24958</v>
      </c>
      <c r="J15" s="17" t="n">
        <v>3453</v>
      </c>
    </row>
    <row r="16" customFormat="false" ht="15" hidden="false" customHeight="false" outlineLevel="0" collapsed="false">
      <c r="B16" s="16" t="s">
        <v>16</v>
      </c>
      <c r="C16" s="17" t="n">
        <v>100525</v>
      </c>
      <c r="D16" s="17" t="n">
        <v>22489</v>
      </c>
      <c r="E16" s="17" t="n">
        <v>71018</v>
      </c>
      <c r="F16" s="17" t="n">
        <v>7018</v>
      </c>
      <c r="G16" s="17" t="n">
        <v>47070</v>
      </c>
      <c r="H16" s="17" t="n">
        <v>5577</v>
      </c>
      <c r="I16" s="17" t="n">
        <v>40429</v>
      </c>
      <c r="J16" s="17" t="n">
        <v>1064</v>
      </c>
    </row>
    <row r="17" customFormat="false" ht="15" hidden="false" customHeight="false" outlineLevel="0" collapsed="false">
      <c r="B17" s="16" t="s">
        <v>17</v>
      </c>
      <c r="C17" s="17" t="n">
        <v>66694</v>
      </c>
      <c r="D17" s="17" t="n">
        <v>10162</v>
      </c>
      <c r="E17" s="17" t="n">
        <v>51449</v>
      </c>
      <c r="F17" s="17" t="n">
        <v>5083</v>
      </c>
      <c r="G17" s="17" t="n">
        <v>31737</v>
      </c>
      <c r="H17" s="17" t="n">
        <v>2428</v>
      </c>
      <c r="I17" s="17" t="n">
        <v>28239</v>
      </c>
      <c r="J17" s="17" t="n">
        <v>1070</v>
      </c>
    </row>
    <row r="18" customFormat="false" ht="15" hidden="false" customHeight="false" outlineLevel="0" collapsed="false">
      <c r="B18" s="16" t="s">
        <v>18</v>
      </c>
      <c r="C18" s="17" t="n">
        <v>47453</v>
      </c>
      <c r="D18" s="17" t="n">
        <v>6778</v>
      </c>
      <c r="E18" s="17" t="n">
        <v>37072</v>
      </c>
      <c r="F18" s="17" t="n">
        <v>3603</v>
      </c>
      <c r="G18" s="17" t="n">
        <v>20916</v>
      </c>
      <c r="H18" s="17" t="n">
        <v>1646</v>
      </c>
      <c r="I18" s="17" t="n">
        <v>18695</v>
      </c>
      <c r="J18" s="17" t="n">
        <v>575</v>
      </c>
    </row>
    <row r="19" customFormat="false" ht="15" hidden="false" customHeight="false" outlineLevel="0" collapsed="false">
      <c r="B19" s="16" t="s">
        <v>19</v>
      </c>
      <c r="C19" s="17" t="n">
        <v>54455</v>
      </c>
      <c r="D19" s="17" t="n">
        <v>11074</v>
      </c>
      <c r="E19" s="17" t="n">
        <v>41938</v>
      </c>
      <c r="F19" s="17" t="n">
        <v>1443</v>
      </c>
      <c r="G19" s="17" t="n">
        <v>23300</v>
      </c>
      <c r="H19" s="17" t="n">
        <v>2689</v>
      </c>
      <c r="I19" s="17" t="n">
        <v>20348</v>
      </c>
      <c r="J19" s="17" t="n">
        <v>263</v>
      </c>
    </row>
    <row r="20" customFormat="false" ht="15" hidden="false" customHeight="false" outlineLevel="0" collapsed="false">
      <c r="B20" s="16" t="s">
        <v>20</v>
      </c>
      <c r="C20" s="17" t="n">
        <v>211812</v>
      </c>
      <c r="D20" s="17" t="n">
        <v>26384</v>
      </c>
      <c r="E20" s="17" t="n">
        <v>116912</v>
      </c>
      <c r="F20" s="17" t="n">
        <v>68516</v>
      </c>
      <c r="G20" s="17" t="n">
        <v>73625</v>
      </c>
      <c r="H20" s="17" t="n">
        <v>6000</v>
      </c>
      <c r="I20" s="17" t="n">
        <v>53927</v>
      </c>
      <c r="J20" s="17" t="n">
        <v>13698</v>
      </c>
    </row>
    <row r="21" customFormat="false" ht="15" hidden="false" customHeight="false" outlineLevel="0" collapsed="false">
      <c r="B21" s="16" t="s">
        <v>21</v>
      </c>
      <c r="C21" s="17" t="n">
        <v>51808</v>
      </c>
      <c r="D21" s="17" t="n">
        <v>10823</v>
      </c>
      <c r="E21" s="17" t="n">
        <v>37377</v>
      </c>
      <c r="F21" s="17" t="n">
        <v>3608</v>
      </c>
      <c r="G21" s="17" t="n">
        <v>23619</v>
      </c>
      <c r="H21" s="17" t="n">
        <v>2766</v>
      </c>
      <c r="I21" s="17" t="n">
        <v>20268</v>
      </c>
      <c r="J21" s="17" t="n">
        <v>585</v>
      </c>
    </row>
    <row r="22" customFormat="false" ht="15" hidden="false" customHeight="false" outlineLevel="0" collapsed="false">
      <c r="B22" s="16" t="s">
        <v>22</v>
      </c>
      <c r="C22" s="17" t="n">
        <v>37586</v>
      </c>
      <c r="D22" s="17" t="n">
        <v>7048</v>
      </c>
      <c r="E22" s="17" t="n">
        <v>27585</v>
      </c>
      <c r="F22" s="17" t="n">
        <v>2953</v>
      </c>
      <c r="G22" s="17" t="n">
        <v>16077</v>
      </c>
      <c r="H22" s="17" t="n">
        <v>1337</v>
      </c>
      <c r="I22" s="17" t="n">
        <v>14176</v>
      </c>
      <c r="J22" s="17" t="n">
        <v>564</v>
      </c>
    </row>
    <row r="23" customFormat="false" ht="15" hidden="false" customHeight="false" outlineLevel="0" collapsed="false">
      <c r="B23" s="16" t="s">
        <v>23</v>
      </c>
      <c r="C23" s="17" t="n">
        <v>115666</v>
      </c>
      <c r="D23" s="17" t="n">
        <v>15837</v>
      </c>
      <c r="E23" s="17" t="n">
        <v>83452</v>
      </c>
      <c r="F23" s="17" t="n">
        <v>16377</v>
      </c>
      <c r="G23" s="17" t="n">
        <v>51768</v>
      </c>
      <c r="H23" s="17" t="n">
        <v>3832</v>
      </c>
      <c r="I23" s="17" t="n">
        <v>44791</v>
      </c>
      <c r="J23" s="17" t="n">
        <v>3145</v>
      </c>
    </row>
    <row r="24" customFormat="false" ht="15" hidden="false" customHeight="false" outlineLevel="0" collapsed="false">
      <c r="B24" s="18" t="s">
        <v>24</v>
      </c>
      <c r="C24" s="17" t="n">
        <v>135640</v>
      </c>
      <c r="D24" s="17" t="n">
        <v>50370</v>
      </c>
      <c r="E24" s="17" t="n">
        <v>85234</v>
      </c>
      <c r="F24" s="17" t="n">
        <v>36</v>
      </c>
      <c r="G24" s="17" t="n">
        <v>57025</v>
      </c>
      <c r="H24" s="17" t="n">
        <v>13552</v>
      </c>
      <c r="I24" s="17" t="n">
        <v>43459</v>
      </c>
      <c r="J24" s="17" t="n">
        <v>14</v>
      </c>
    </row>
    <row r="25" customFormat="false" ht="15" hidden="false" customHeight="false" outlineLevel="0" collapsed="false">
      <c r="B25" s="19" t="s">
        <v>26</v>
      </c>
      <c r="C25" s="17" t="n">
        <v>246788</v>
      </c>
      <c r="D25" s="17" t="n">
        <v>101949</v>
      </c>
      <c r="E25" s="17" t="n">
        <v>144482</v>
      </c>
      <c r="F25" s="17" t="n">
        <v>357</v>
      </c>
      <c r="G25" s="17" t="n">
        <v>101902</v>
      </c>
      <c r="H25" s="17" t="n">
        <v>28259</v>
      </c>
      <c r="I25" s="17" t="n">
        <v>73485</v>
      </c>
      <c r="J25" s="17" t="n">
        <v>158</v>
      </c>
    </row>
  </sheetData>
  <mergeCells count="6">
    <mergeCell ref="B3:J3"/>
    <mergeCell ref="B6:B7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6.42"/>
    <col collapsed="false" customWidth="true" hidden="false" outlineLevel="0" max="10" min="10" style="0" width="15.13"/>
  </cols>
  <sheetData>
    <row r="3" customFormat="false" ht="15" hidden="false" customHeight="true" outlineLevel="0" collapsed="false">
      <c r="B3" s="1" t="s">
        <v>29</v>
      </c>
      <c r="C3" s="1"/>
      <c r="D3" s="1"/>
      <c r="E3" s="1"/>
      <c r="F3" s="1"/>
      <c r="G3" s="1"/>
      <c r="H3" s="1"/>
      <c r="I3" s="1"/>
      <c r="J3" s="1"/>
    </row>
    <row r="6" customFormat="false" ht="15" hidden="false" customHeight="true" outlineLevel="0" collapsed="false">
      <c r="B6" s="2"/>
      <c r="C6" s="3" t="s">
        <v>1</v>
      </c>
      <c r="D6" s="3" t="s">
        <v>2</v>
      </c>
      <c r="E6" s="3"/>
      <c r="F6" s="3"/>
      <c r="G6" s="3" t="s">
        <v>3</v>
      </c>
      <c r="H6" s="3" t="s">
        <v>2</v>
      </c>
      <c r="I6" s="3"/>
      <c r="J6" s="3"/>
    </row>
    <row r="7" customFormat="false" ht="36" hidden="false" customHeight="false" outlineLevel="0" collapsed="false">
      <c r="B7" s="2"/>
      <c r="C7" s="3"/>
      <c r="D7" s="3" t="s">
        <v>4</v>
      </c>
      <c r="E7" s="4" t="s">
        <v>5</v>
      </c>
      <c r="F7" s="5" t="s">
        <v>6</v>
      </c>
      <c r="G7" s="3"/>
      <c r="H7" s="3" t="s">
        <v>7</v>
      </c>
      <c r="I7" s="4" t="s">
        <v>5</v>
      </c>
      <c r="J7" s="5" t="s">
        <v>6</v>
      </c>
    </row>
    <row r="8" customFormat="false" ht="15" hidden="false" customHeight="false" outlineLevel="0" collapsed="false">
      <c r="B8" s="6"/>
      <c r="C8" s="3" t="n">
        <v>1</v>
      </c>
      <c r="D8" s="3" t="n">
        <v>2</v>
      </c>
      <c r="E8" s="3" t="n">
        <v>3</v>
      </c>
      <c r="F8" s="7" t="n">
        <v>4</v>
      </c>
      <c r="G8" s="3" t="n">
        <v>5</v>
      </c>
      <c r="H8" s="3" t="n">
        <v>6</v>
      </c>
      <c r="I8" s="3" t="n">
        <v>7</v>
      </c>
      <c r="J8" s="7" t="n">
        <v>8</v>
      </c>
    </row>
    <row r="9" customFormat="false" ht="28.5" hidden="false" customHeight="true" outlineLevel="0" collapsed="false">
      <c r="B9" s="6" t="s">
        <v>30</v>
      </c>
      <c r="C9" s="20" t="s">
        <v>31</v>
      </c>
      <c r="D9" s="21" t="n">
        <v>351984</v>
      </c>
      <c r="E9" s="21" t="n">
        <v>993621</v>
      </c>
      <c r="F9" s="21" t="n">
        <v>194987</v>
      </c>
      <c r="G9" s="21" t="n">
        <v>648128</v>
      </c>
      <c r="H9" s="21" t="n">
        <v>90088</v>
      </c>
      <c r="I9" s="21" t="n">
        <v>515091</v>
      </c>
      <c r="J9" s="21" t="n">
        <v>42949</v>
      </c>
    </row>
    <row r="10" customFormat="false" ht="15" hidden="false" customHeight="false" outlineLevel="0" collapsed="false">
      <c r="B10" s="17" t="s">
        <v>10</v>
      </c>
      <c r="C10" s="17" t="n">
        <v>55836</v>
      </c>
      <c r="D10" s="17" t="n">
        <v>9815</v>
      </c>
      <c r="E10" s="17" t="n">
        <v>41611</v>
      </c>
      <c r="F10" s="17" t="n">
        <v>4410</v>
      </c>
      <c r="G10" s="17" t="n">
        <v>25008</v>
      </c>
      <c r="H10" s="17" t="n">
        <v>2152</v>
      </c>
      <c r="I10" s="17" t="n">
        <v>22050</v>
      </c>
      <c r="J10" s="17" t="n">
        <v>806</v>
      </c>
    </row>
    <row r="11" customFormat="false" ht="15" hidden="false" customHeight="false" outlineLevel="0" collapsed="false">
      <c r="B11" s="17" t="s">
        <v>11</v>
      </c>
      <c r="C11" s="17" t="n">
        <v>63120</v>
      </c>
      <c r="D11" s="17" t="n">
        <v>14004</v>
      </c>
      <c r="E11" s="17" t="n">
        <v>43841</v>
      </c>
      <c r="F11" s="17" t="n">
        <v>5275</v>
      </c>
      <c r="G11" s="17" t="n">
        <v>27735</v>
      </c>
      <c r="H11" s="17" t="n">
        <v>3090</v>
      </c>
      <c r="I11" s="17" t="n">
        <v>23763</v>
      </c>
      <c r="J11" s="17" t="n">
        <v>882</v>
      </c>
    </row>
    <row r="12" customFormat="false" ht="15" hidden="false" customHeight="false" outlineLevel="0" collapsed="false">
      <c r="B12" s="17" t="s">
        <v>12</v>
      </c>
      <c r="C12" s="17" t="n">
        <v>142607</v>
      </c>
      <c r="D12" s="17" t="n">
        <v>15713</v>
      </c>
      <c r="E12" s="17" t="n">
        <v>78496</v>
      </c>
      <c r="F12" s="17" t="n">
        <v>48398</v>
      </c>
      <c r="G12" s="17" t="n">
        <v>58697</v>
      </c>
      <c r="H12" s="17" t="n">
        <v>3701</v>
      </c>
      <c r="I12" s="17" t="n">
        <v>42048</v>
      </c>
      <c r="J12" s="17" t="n">
        <v>12948</v>
      </c>
    </row>
    <row r="13" customFormat="false" ht="15" hidden="false" customHeight="false" outlineLevel="0" collapsed="false">
      <c r="B13" s="17" t="s">
        <v>13</v>
      </c>
      <c r="C13" s="17" t="n">
        <v>55210</v>
      </c>
      <c r="D13" s="17" t="n">
        <v>9758</v>
      </c>
      <c r="E13" s="17" t="n">
        <v>43116</v>
      </c>
      <c r="F13" s="17" t="n">
        <v>2336</v>
      </c>
      <c r="G13" s="17" t="n">
        <v>24104</v>
      </c>
      <c r="H13" s="17" t="n">
        <v>2377</v>
      </c>
      <c r="I13" s="17" t="n">
        <v>21229</v>
      </c>
      <c r="J13" s="17" t="n">
        <v>498</v>
      </c>
    </row>
    <row r="14" customFormat="false" ht="15" hidden="false" customHeight="true" outlineLevel="0" collapsed="false">
      <c r="B14" s="17" t="s">
        <v>14</v>
      </c>
      <c r="C14" s="17" t="n">
        <v>48047</v>
      </c>
      <c r="D14" s="17" t="n">
        <v>7944</v>
      </c>
      <c r="E14" s="17" t="n">
        <v>34483</v>
      </c>
      <c r="F14" s="17" t="n">
        <v>5620</v>
      </c>
      <c r="G14" s="17" t="n">
        <v>21586</v>
      </c>
      <c r="H14" s="17" t="n">
        <v>1769</v>
      </c>
      <c r="I14" s="17" t="n">
        <v>18854</v>
      </c>
      <c r="J14" s="17" t="n">
        <v>963</v>
      </c>
    </row>
    <row r="15" customFormat="false" ht="15" hidden="false" customHeight="false" outlineLevel="0" collapsed="false">
      <c r="B15" s="17" t="s">
        <v>15</v>
      </c>
      <c r="C15" s="17" t="n">
        <v>76878</v>
      </c>
      <c r="D15" s="17" t="n">
        <v>8569</v>
      </c>
      <c r="E15" s="17" t="n">
        <v>51819</v>
      </c>
      <c r="F15" s="17" t="n">
        <v>16490</v>
      </c>
      <c r="G15" s="17" t="n">
        <v>30649</v>
      </c>
      <c r="H15" s="17" t="n">
        <v>1964</v>
      </c>
      <c r="I15" s="17" t="n">
        <v>24985</v>
      </c>
      <c r="J15" s="17" t="n">
        <v>3700</v>
      </c>
    </row>
    <row r="16" customFormat="false" ht="15" hidden="false" customHeight="false" outlineLevel="0" collapsed="false">
      <c r="B16" s="17" t="s">
        <v>16</v>
      </c>
      <c r="C16" s="17" t="n">
        <v>100710</v>
      </c>
      <c r="D16" s="17" t="n">
        <v>24127</v>
      </c>
      <c r="E16" s="17" t="n">
        <v>68634</v>
      </c>
      <c r="F16" s="17" t="n">
        <v>7949</v>
      </c>
      <c r="G16" s="17" t="n">
        <v>46616</v>
      </c>
      <c r="H16" s="17" t="n">
        <v>6066</v>
      </c>
      <c r="I16" s="17" t="n">
        <v>39102</v>
      </c>
      <c r="J16" s="17" t="n">
        <v>1448</v>
      </c>
    </row>
    <row r="17" customFormat="false" ht="15" hidden="false" customHeight="false" outlineLevel="0" collapsed="false">
      <c r="B17" s="17" t="s">
        <v>17</v>
      </c>
      <c r="C17" s="17" t="n">
        <v>65237</v>
      </c>
      <c r="D17" s="17" t="n">
        <v>10698</v>
      </c>
      <c r="E17" s="17" t="n">
        <v>49164</v>
      </c>
      <c r="F17" s="17" t="n">
        <v>5375</v>
      </c>
      <c r="G17" s="17" t="n">
        <v>30392</v>
      </c>
      <c r="H17" s="17" t="n">
        <v>2582</v>
      </c>
      <c r="I17" s="17" t="n">
        <v>26579</v>
      </c>
      <c r="J17" s="17" t="n">
        <v>1231</v>
      </c>
    </row>
    <row r="18" customFormat="false" ht="15" hidden="false" customHeight="false" outlineLevel="0" collapsed="false">
      <c r="B18" s="17" t="s">
        <v>18</v>
      </c>
      <c r="C18" s="17" t="n">
        <v>49991</v>
      </c>
      <c r="D18" s="17" t="n">
        <v>7338</v>
      </c>
      <c r="E18" s="17" t="n">
        <v>37288</v>
      </c>
      <c r="F18" s="17" t="n">
        <v>5365</v>
      </c>
      <c r="G18" s="17" t="n">
        <v>22243</v>
      </c>
      <c r="H18" s="17" t="n">
        <v>1817</v>
      </c>
      <c r="I18" s="17" t="n">
        <v>19299</v>
      </c>
      <c r="J18" s="17" t="n">
        <v>1127</v>
      </c>
    </row>
    <row r="19" customFormat="false" ht="15" hidden="false" customHeight="false" outlineLevel="0" collapsed="false">
      <c r="B19" s="17" t="s">
        <v>19</v>
      </c>
      <c r="C19" s="17" t="n">
        <v>56256</v>
      </c>
      <c r="D19" s="17" t="n">
        <v>11934</v>
      </c>
      <c r="E19" s="17" t="n">
        <v>42607</v>
      </c>
      <c r="F19" s="17" t="n">
        <v>1715</v>
      </c>
      <c r="G19" s="17" t="n">
        <v>23876</v>
      </c>
      <c r="H19" s="17" t="n">
        <v>2941</v>
      </c>
      <c r="I19" s="17" t="n">
        <v>20590</v>
      </c>
      <c r="J19" s="17" t="n">
        <v>345</v>
      </c>
    </row>
    <row r="20" customFormat="false" ht="15" hidden="false" customHeight="true" outlineLevel="0" collapsed="false">
      <c r="B20" s="17" t="s">
        <v>20</v>
      </c>
      <c r="C20" s="17" t="n">
        <v>213028</v>
      </c>
      <c r="D20" s="17" t="n">
        <v>28974</v>
      </c>
      <c r="E20" s="17" t="n">
        <v>115103</v>
      </c>
      <c r="F20" s="17" t="n">
        <v>68951</v>
      </c>
      <c r="G20" s="17" t="n">
        <v>73997</v>
      </c>
      <c r="H20" s="17" t="n">
        <v>6801</v>
      </c>
      <c r="I20" s="17" t="n">
        <v>52835</v>
      </c>
      <c r="J20" s="17" t="n">
        <v>14361</v>
      </c>
    </row>
    <row r="21" customFormat="false" ht="15" hidden="false" customHeight="false" outlineLevel="0" collapsed="false">
      <c r="B21" s="17" t="s">
        <v>21</v>
      </c>
      <c r="C21" s="17" t="n">
        <v>52132</v>
      </c>
      <c r="D21" s="17" t="n">
        <v>11886</v>
      </c>
      <c r="E21" s="17" t="n">
        <v>36856</v>
      </c>
      <c r="F21" s="17" t="n">
        <v>3390</v>
      </c>
      <c r="G21" s="17" t="n">
        <v>23530</v>
      </c>
      <c r="H21" s="17" t="n">
        <v>3000</v>
      </c>
      <c r="I21" s="17" t="n">
        <v>19975</v>
      </c>
      <c r="J21" s="17" t="n">
        <v>555</v>
      </c>
    </row>
    <row r="22" customFormat="false" ht="15" hidden="false" customHeight="true" outlineLevel="0" collapsed="false">
      <c r="B22" s="17" t="s">
        <v>22</v>
      </c>
      <c r="C22" s="17" t="n">
        <v>36656</v>
      </c>
      <c r="D22" s="17" t="n">
        <v>7442</v>
      </c>
      <c r="E22" s="17" t="n">
        <v>25723</v>
      </c>
      <c r="F22" s="17" t="n">
        <v>3491</v>
      </c>
      <c r="G22" s="17" t="n">
        <v>15285</v>
      </c>
      <c r="H22" s="17" t="n">
        <v>1385</v>
      </c>
      <c r="I22" s="17" t="n">
        <v>13169</v>
      </c>
      <c r="J22" s="17" t="n">
        <v>731</v>
      </c>
    </row>
    <row r="23" customFormat="false" ht="15" hidden="false" customHeight="true" outlineLevel="0" collapsed="false">
      <c r="B23" s="17" t="s">
        <v>23</v>
      </c>
      <c r="C23" s="17" t="n">
        <v>111162</v>
      </c>
      <c r="D23" s="17" t="n">
        <v>16807</v>
      </c>
      <c r="E23" s="17" t="n">
        <v>78894</v>
      </c>
      <c r="F23" s="17" t="n">
        <v>15461</v>
      </c>
      <c r="G23" s="17" t="n">
        <v>50632</v>
      </c>
      <c r="H23" s="17" t="n">
        <v>4102</v>
      </c>
      <c r="I23" s="17" t="n">
        <v>43466</v>
      </c>
      <c r="J23" s="17" t="n">
        <v>3064</v>
      </c>
    </row>
    <row r="24" customFormat="false" ht="15" hidden="false" customHeight="false" outlineLevel="0" collapsed="false">
      <c r="B24" s="17" t="s">
        <v>24</v>
      </c>
      <c r="C24" s="17" t="n">
        <v>148536</v>
      </c>
      <c r="D24" s="17" t="n">
        <v>57315</v>
      </c>
      <c r="E24" s="17" t="n">
        <v>91097</v>
      </c>
      <c r="F24" s="17" t="n">
        <v>124</v>
      </c>
      <c r="G24" s="17" t="n">
        <v>62695</v>
      </c>
      <c r="H24" s="17" t="n">
        <v>15787</v>
      </c>
      <c r="I24" s="17" t="n">
        <v>46867</v>
      </c>
      <c r="J24" s="17" t="n">
        <v>41</v>
      </c>
    </row>
    <row r="25" customFormat="false" ht="15" hidden="false" customHeight="false" outlineLevel="0" collapsed="false">
      <c r="B25" s="17" t="s">
        <v>26</v>
      </c>
      <c r="C25" s="17" t="n">
        <v>265186</v>
      </c>
      <c r="D25" s="17" t="n">
        <v>109660</v>
      </c>
      <c r="E25" s="17" t="n">
        <v>154889</v>
      </c>
      <c r="F25" s="17" t="n">
        <v>637</v>
      </c>
      <c r="G25" s="17" t="n">
        <v>111083</v>
      </c>
      <c r="H25" s="17" t="n">
        <v>30554</v>
      </c>
      <c r="I25" s="17" t="n">
        <v>80280</v>
      </c>
      <c r="J25" s="17" t="n">
        <v>249</v>
      </c>
    </row>
  </sheetData>
  <mergeCells count="6">
    <mergeCell ref="B3:J3"/>
    <mergeCell ref="B6:B7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13.85"/>
  </cols>
  <sheetData>
    <row r="3" customFormat="false" ht="15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2"/>
      <c r="B4" s="23"/>
      <c r="C4" s="23"/>
      <c r="D4" s="24"/>
      <c r="E4" s="25"/>
      <c r="F4" s="24"/>
      <c r="G4" s="24"/>
      <c r="H4" s="24"/>
      <c r="I4" s="26" t="s">
        <v>33</v>
      </c>
    </row>
    <row r="5" customFormat="false" ht="15" hidden="false" customHeight="true" outlineLevel="0" collapsed="false">
      <c r="A5" s="2"/>
      <c r="B5" s="3" t="s">
        <v>1</v>
      </c>
      <c r="C5" s="3" t="s">
        <v>2</v>
      </c>
      <c r="D5" s="3"/>
      <c r="E5" s="3"/>
      <c r="F5" s="3" t="s">
        <v>3</v>
      </c>
      <c r="G5" s="3" t="s">
        <v>2</v>
      </c>
      <c r="H5" s="3"/>
      <c r="I5" s="3"/>
    </row>
    <row r="6" customFormat="false" ht="56.25" hidden="false" customHeight="true" outlineLevel="0" collapsed="false">
      <c r="A6" s="2"/>
      <c r="B6" s="3"/>
      <c r="C6" s="3" t="s">
        <v>4</v>
      </c>
      <c r="D6" s="4" t="s">
        <v>5</v>
      </c>
      <c r="E6" s="5" t="s">
        <v>6</v>
      </c>
      <c r="F6" s="3"/>
      <c r="G6" s="3" t="s">
        <v>7</v>
      </c>
      <c r="H6" s="4" t="s">
        <v>5</v>
      </c>
      <c r="I6" s="5" t="s">
        <v>6</v>
      </c>
    </row>
    <row r="7" customFormat="false" ht="15" hidden="false" customHeight="false" outlineLevel="0" collapsed="false">
      <c r="A7" s="6"/>
      <c r="B7" s="3" t="n">
        <v>1</v>
      </c>
      <c r="C7" s="3" t="n">
        <v>2</v>
      </c>
      <c r="D7" s="3" t="n">
        <v>3</v>
      </c>
      <c r="E7" s="7" t="n">
        <v>4</v>
      </c>
      <c r="F7" s="3" t="n">
        <v>5</v>
      </c>
      <c r="G7" s="3" t="n">
        <v>6</v>
      </c>
      <c r="H7" s="3" t="n">
        <v>7</v>
      </c>
      <c r="I7" s="7" t="n">
        <v>8</v>
      </c>
    </row>
    <row r="8" customFormat="false" ht="16.5" hidden="false" customHeight="true" outlineLevel="0" collapsed="false">
      <c r="A8" s="8" t="s">
        <v>30</v>
      </c>
      <c r="B8" s="27" t="n">
        <v>1577747</v>
      </c>
      <c r="C8" s="27" t="n">
        <v>372781</v>
      </c>
      <c r="D8" s="27" t="n">
        <v>999731</v>
      </c>
      <c r="E8" s="27" t="n">
        <v>205235</v>
      </c>
      <c r="F8" s="27" t="n">
        <v>665973</v>
      </c>
      <c r="G8" s="27" t="n">
        <v>97650</v>
      </c>
      <c r="H8" s="27" t="n">
        <v>520923</v>
      </c>
      <c r="I8" s="27" t="n">
        <v>47400</v>
      </c>
    </row>
    <row r="9" customFormat="false" ht="13.5" hidden="false" customHeight="true" outlineLevel="0" collapsed="false">
      <c r="A9" s="10" t="s">
        <v>10</v>
      </c>
      <c r="B9" s="11" t="n">
        <v>55862</v>
      </c>
      <c r="C9" s="11" t="n">
        <v>10341</v>
      </c>
      <c r="D9" s="11" t="n">
        <v>40439</v>
      </c>
      <c r="E9" s="11" t="n">
        <v>5082</v>
      </c>
      <c r="F9" s="11" t="n">
        <v>24877</v>
      </c>
      <c r="G9" s="11" t="n">
        <v>2352</v>
      </c>
      <c r="H9" s="11" t="n">
        <v>21467</v>
      </c>
      <c r="I9" s="11" t="n">
        <v>1058</v>
      </c>
    </row>
    <row r="10" customFormat="false" ht="12.75" hidden="false" customHeight="true" outlineLevel="0" collapsed="false">
      <c r="A10" s="10" t="s">
        <v>11</v>
      </c>
      <c r="B10" s="11" t="n">
        <v>65832</v>
      </c>
      <c r="C10" s="11" t="n">
        <v>14889</v>
      </c>
      <c r="D10" s="11" t="n">
        <v>45032</v>
      </c>
      <c r="E10" s="11" t="n">
        <v>5911</v>
      </c>
      <c r="F10" s="11" t="n">
        <v>28980</v>
      </c>
      <c r="G10" s="11" t="n">
        <v>3365</v>
      </c>
      <c r="H10" s="11" t="n">
        <v>24415</v>
      </c>
      <c r="I10" s="11" t="n">
        <v>1200</v>
      </c>
    </row>
    <row r="11" customFormat="false" ht="13.5" hidden="false" customHeight="true" outlineLevel="0" collapsed="false">
      <c r="A11" s="10" t="s">
        <v>12</v>
      </c>
      <c r="B11" s="11" t="n">
        <v>142103</v>
      </c>
      <c r="C11" s="11" t="n">
        <v>16852</v>
      </c>
      <c r="D11" s="11" t="n">
        <v>77533</v>
      </c>
      <c r="E11" s="11" t="n">
        <v>47718</v>
      </c>
      <c r="F11" s="11" t="n">
        <v>58782</v>
      </c>
      <c r="G11" s="11" t="n">
        <v>4209</v>
      </c>
      <c r="H11" s="11" t="n">
        <v>41694</v>
      </c>
      <c r="I11" s="11" t="n">
        <v>12879</v>
      </c>
    </row>
    <row r="12" customFormat="false" ht="13.5" hidden="false" customHeight="true" outlineLevel="0" collapsed="false">
      <c r="A12" s="10" t="s">
        <v>13</v>
      </c>
      <c r="B12" s="11" t="n">
        <v>57135</v>
      </c>
      <c r="C12" s="11" t="n">
        <v>10600</v>
      </c>
      <c r="D12" s="11" t="n">
        <v>43996</v>
      </c>
      <c r="E12" s="11" t="n">
        <v>2539</v>
      </c>
      <c r="F12" s="11" t="n">
        <v>25140</v>
      </c>
      <c r="G12" s="11" t="n">
        <v>2664</v>
      </c>
      <c r="H12" s="11" t="n">
        <v>21897</v>
      </c>
      <c r="I12" s="11" t="n">
        <v>579</v>
      </c>
    </row>
    <row r="13" customFormat="false" ht="12" hidden="false" customHeight="true" outlineLevel="0" collapsed="false">
      <c r="A13" s="10" t="s">
        <v>14</v>
      </c>
      <c r="B13" s="11" t="n">
        <v>49646</v>
      </c>
      <c r="C13" s="11" t="n">
        <v>8442</v>
      </c>
      <c r="D13" s="11" t="n">
        <v>34749</v>
      </c>
      <c r="E13" s="11" t="n">
        <v>6455</v>
      </c>
      <c r="F13" s="11" t="n">
        <v>22236</v>
      </c>
      <c r="G13" s="11" t="n">
        <v>1920</v>
      </c>
      <c r="H13" s="11" t="n">
        <v>19042</v>
      </c>
      <c r="I13" s="11" t="n">
        <v>1274</v>
      </c>
    </row>
    <row r="14" customFormat="false" ht="12.75" hidden="false" customHeight="true" outlineLevel="0" collapsed="false">
      <c r="A14" s="10" t="s">
        <v>15</v>
      </c>
      <c r="B14" s="11" t="n">
        <v>80019</v>
      </c>
      <c r="C14" s="11" t="n">
        <v>9309</v>
      </c>
      <c r="D14" s="11" t="n">
        <v>53401</v>
      </c>
      <c r="E14" s="11" t="n">
        <v>17309</v>
      </c>
      <c r="F14" s="11" t="n">
        <v>31778</v>
      </c>
      <c r="G14" s="11" t="n">
        <v>2163</v>
      </c>
      <c r="H14" s="11" t="n">
        <v>25625</v>
      </c>
      <c r="I14" s="11" t="n">
        <v>3990</v>
      </c>
    </row>
    <row r="15" customFormat="false" ht="13.5" hidden="false" customHeight="true" outlineLevel="0" collapsed="false">
      <c r="A15" s="10" t="s">
        <v>16</v>
      </c>
      <c r="B15" s="11" t="n">
        <v>102423</v>
      </c>
      <c r="C15" s="11" t="n">
        <v>25064</v>
      </c>
      <c r="D15" s="11" t="n">
        <v>68350</v>
      </c>
      <c r="E15" s="11" t="n">
        <v>9009</v>
      </c>
      <c r="F15" s="11" t="n">
        <v>47304</v>
      </c>
      <c r="G15" s="11" t="n">
        <v>6429</v>
      </c>
      <c r="H15" s="11" t="n">
        <v>39046</v>
      </c>
      <c r="I15" s="11" t="n">
        <v>1829</v>
      </c>
    </row>
    <row r="16" customFormat="false" ht="13.5" hidden="false" customHeight="true" outlineLevel="0" collapsed="false">
      <c r="A16" s="10" t="s">
        <v>17</v>
      </c>
      <c r="B16" s="11" t="n">
        <v>64011</v>
      </c>
      <c r="C16" s="11" t="n">
        <v>10869</v>
      </c>
      <c r="D16" s="11" t="n">
        <v>47155</v>
      </c>
      <c r="E16" s="11" t="n">
        <v>5987</v>
      </c>
      <c r="F16" s="11" t="n">
        <v>29341</v>
      </c>
      <c r="G16" s="11" t="n">
        <v>2649</v>
      </c>
      <c r="H16" s="11" t="n">
        <v>25186</v>
      </c>
      <c r="I16" s="11" t="n">
        <v>1506</v>
      </c>
    </row>
    <row r="17" customFormat="false" ht="13.5" hidden="false" customHeight="true" outlineLevel="0" collapsed="false">
      <c r="A17" s="10" t="s">
        <v>18</v>
      </c>
      <c r="B17" s="11" t="n">
        <v>51078</v>
      </c>
      <c r="C17" s="11" t="n">
        <v>7640</v>
      </c>
      <c r="D17" s="11" t="n">
        <v>36754</v>
      </c>
      <c r="E17" s="11" t="n">
        <v>6684</v>
      </c>
      <c r="F17" s="11" t="n">
        <v>22740</v>
      </c>
      <c r="G17" s="11" t="n">
        <v>1953</v>
      </c>
      <c r="H17" s="11" t="n">
        <v>19218</v>
      </c>
      <c r="I17" s="11" t="n">
        <v>1569</v>
      </c>
    </row>
    <row r="18" customFormat="false" ht="13.5" hidden="false" customHeight="true" outlineLevel="0" collapsed="false">
      <c r="A18" s="10" t="s">
        <v>19</v>
      </c>
      <c r="B18" s="11" t="n">
        <v>59784</v>
      </c>
      <c r="C18" s="11" t="n">
        <v>12922</v>
      </c>
      <c r="D18" s="11" t="n">
        <v>44720</v>
      </c>
      <c r="E18" s="11" t="n">
        <v>2142</v>
      </c>
      <c r="F18" s="11" t="n">
        <v>25818</v>
      </c>
      <c r="G18" s="11" t="n">
        <v>3294</v>
      </c>
      <c r="H18" s="11" t="n">
        <v>22031</v>
      </c>
      <c r="I18" s="11" t="n">
        <v>493</v>
      </c>
    </row>
    <row r="19" customFormat="false" ht="12.75" hidden="false" customHeight="true" outlineLevel="0" collapsed="false">
      <c r="A19" s="10" t="s">
        <v>21</v>
      </c>
      <c r="B19" s="11" t="n">
        <v>53045</v>
      </c>
      <c r="C19" s="11" t="n">
        <v>12837</v>
      </c>
      <c r="D19" s="11" t="n">
        <v>36808</v>
      </c>
      <c r="E19" s="11" t="n">
        <v>3400</v>
      </c>
      <c r="F19" s="11" t="n">
        <v>23715</v>
      </c>
      <c r="G19" s="11" t="n">
        <v>3257</v>
      </c>
      <c r="H19" s="11" t="n">
        <v>19889</v>
      </c>
      <c r="I19" s="11" t="n">
        <v>569</v>
      </c>
    </row>
    <row r="20" customFormat="false" ht="13.5" hidden="false" customHeight="true" outlineLevel="0" collapsed="false">
      <c r="A20" s="10" t="s">
        <v>22</v>
      </c>
      <c r="B20" s="11" t="n">
        <v>36154</v>
      </c>
      <c r="C20" s="11" t="n">
        <v>7627</v>
      </c>
      <c r="D20" s="11" t="n">
        <v>24469</v>
      </c>
      <c r="E20" s="11" t="n">
        <v>4058</v>
      </c>
      <c r="F20" s="11" t="n">
        <v>15091</v>
      </c>
      <c r="G20" s="11" t="n">
        <v>1459</v>
      </c>
      <c r="H20" s="11" t="n">
        <v>12703</v>
      </c>
      <c r="I20" s="11" t="n">
        <v>929</v>
      </c>
    </row>
    <row r="21" customFormat="false" ht="13.5" hidden="false" customHeight="true" outlineLevel="0" collapsed="false">
      <c r="A21" s="10" t="s">
        <v>34</v>
      </c>
      <c r="B21" s="11" t="n">
        <v>141082</v>
      </c>
      <c r="C21" s="11" t="n">
        <v>10403</v>
      </c>
      <c r="D21" s="11" t="n">
        <v>61471</v>
      </c>
      <c r="E21" s="11" t="n">
        <v>69208</v>
      </c>
      <c r="F21" s="11" t="n">
        <v>44055</v>
      </c>
      <c r="G21" s="11" t="n">
        <v>2407</v>
      </c>
      <c r="H21" s="11" t="n">
        <v>26656</v>
      </c>
      <c r="I21" s="11" t="n">
        <v>14992</v>
      </c>
    </row>
    <row r="22" customFormat="false" ht="14.25" hidden="false" customHeight="true" outlineLevel="0" collapsed="false">
      <c r="A22" s="10" t="s">
        <v>23</v>
      </c>
      <c r="B22" s="11" t="n">
        <v>111036</v>
      </c>
      <c r="C22" s="11" t="n">
        <v>16364</v>
      </c>
      <c r="D22" s="11" t="n">
        <v>78126</v>
      </c>
      <c r="E22" s="11" t="n">
        <v>16546</v>
      </c>
      <c r="F22" s="11" t="n">
        <v>50938</v>
      </c>
      <c r="G22" s="11" t="n">
        <v>4053</v>
      </c>
      <c r="H22" s="11" t="n">
        <v>43376</v>
      </c>
      <c r="I22" s="11" t="n">
        <v>3509</v>
      </c>
    </row>
    <row r="23" customFormat="false" ht="12.75" hidden="false" customHeight="true" outlineLevel="0" collapsed="false">
      <c r="A23" s="10" t="s">
        <v>24</v>
      </c>
      <c r="B23" s="11" t="n">
        <v>162128</v>
      </c>
      <c r="C23" s="11" t="n">
        <v>64339</v>
      </c>
      <c r="D23" s="11" t="n">
        <v>97548</v>
      </c>
      <c r="E23" s="11" t="n">
        <v>241</v>
      </c>
      <c r="F23" s="11" t="n">
        <v>68922</v>
      </c>
      <c r="G23" s="11" t="n">
        <v>18193</v>
      </c>
      <c r="H23" s="11" t="n">
        <v>50653</v>
      </c>
      <c r="I23" s="11" t="n">
        <v>76</v>
      </c>
    </row>
    <row r="24" customFormat="false" ht="15" hidden="false" customHeight="true" outlineLevel="0" collapsed="false">
      <c r="A24" s="12" t="s">
        <v>26</v>
      </c>
      <c r="B24" s="11" t="n">
        <v>274689</v>
      </c>
      <c r="C24" s="11" t="n">
        <v>114845</v>
      </c>
      <c r="D24" s="11" t="n">
        <v>159014</v>
      </c>
      <c r="E24" s="11" t="n">
        <v>830</v>
      </c>
      <c r="F24" s="11" t="n">
        <v>115422</v>
      </c>
      <c r="G24" s="11" t="n">
        <v>32466</v>
      </c>
      <c r="H24" s="11" t="n">
        <v>82639</v>
      </c>
      <c r="I24" s="11" t="n">
        <v>317</v>
      </c>
    </row>
    <row r="25" customFormat="false" ht="15" hidden="false" customHeight="true" outlineLevel="0" collapsed="false">
      <c r="A25" s="12" t="s">
        <v>35</v>
      </c>
      <c r="B25" s="11" t="n">
        <v>71720</v>
      </c>
      <c r="C25" s="11" t="n">
        <v>19438</v>
      </c>
      <c r="D25" s="11" t="n">
        <v>50166</v>
      </c>
      <c r="E25" s="11" t="n">
        <v>2116</v>
      </c>
      <c r="F25" s="11" t="n">
        <v>30834</v>
      </c>
      <c r="G25" s="11" t="n">
        <v>4817</v>
      </c>
      <c r="H25" s="11" t="n">
        <v>25386</v>
      </c>
      <c r="I25" s="11" t="n">
        <v>631</v>
      </c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8" customFormat="false" ht="9" hidden="false" customHeight="true" outlineLevel="0" collapsed="false"/>
    <row r="29" customFormat="false" ht="15" hidden="true" customHeight="false" outlineLevel="0" collapsed="false"/>
  </sheetData>
  <mergeCells count="7">
    <mergeCell ref="A3:I3"/>
    <mergeCell ref="A5:A6"/>
    <mergeCell ref="B5:B6"/>
    <mergeCell ref="C5:E5"/>
    <mergeCell ref="F5:F6"/>
    <mergeCell ref="G5:I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13.85"/>
  </cols>
  <sheetData>
    <row r="3" customFormat="false" ht="1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2"/>
      <c r="B4" s="23"/>
      <c r="C4" s="23"/>
      <c r="D4" s="24"/>
      <c r="E4" s="25"/>
      <c r="F4" s="24"/>
      <c r="G4" s="24"/>
      <c r="H4" s="24"/>
      <c r="I4" s="26" t="s">
        <v>33</v>
      </c>
    </row>
    <row r="5" customFormat="false" ht="15" hidden="false" customHeight="true" outlineLevel="0" collapsed="false">
      <c r="A5" s="2"/>
      <c r="B5" s="3" t="s">
        <v>1</v>
      </c>
      <c r="C5" s="3" t="s">
        <v>2</v>
      </c>
      <c r="D5" s="3"/>
      <c r="E5" s="3"/>
      <c r="F5" s="3" t="s">
        <v>3</v>
      </c>
      <c r="G5" s="3" t="s">
        <v>2</v>
      </c>
      <c r="H5" s="3"/>
      <c r="I5" s="3"/>
    </row>
    <row r="6" customFormat="false" ht="56.25" hidden="false" customHeight="true" outlineLevel="0" collapsed="false">
      <c r="A6" s="2"/>
      <c r="B6" s="3"/>
      <c r="C6" s="3" t="s">
        <v>4</v>
      </c>
      <c r="D6" s="4" t="s">
        <v>5</v>
      </c>
      <c r="E6" s="5" t="s">
        <v>6</v>
      </c>
      <c r="F6" s="3"/>
      <c r="G6" s="3" t="s">
        <v>7</v>
      </c>
      <c r="H6" s="4" t="s">
        <v>5</v>
      </c>
      <c r="I6" s="5" t="s">
        <v>6</v>
      </c>
    </row>
    <row r="7" customFormat="false" ht="15" hidden="false" customHeight="false" outlineLevel="0" collapsed="false">
      <c r="A7" s="6"/>
      <c r="B7" s="3" t="n">
        <v>1</v>
      </c>
      <c r="C7" s="3" t="n">
        <v>2</v>
      </c>
      <c r="D7" s="3" t="n">
        <v>3</v>
      </c>
      <c r="E7" s="7" t="n">
        <v>4</v>
      </c>
      <c r="F7" s="3" t="n">
        <v>5</v>
      </c>
      <c r="G7" s="3" t="n">
        <v>6</v>
      </c>
      <c r="H7" s="3" t="n">
        <v>7</v>
      </c>
      <c r="I7" s="7" t="n">
        <v>8</v>
      </c>
    </row>
    <row r="8" customFormat="false" ht="16.5" hidden="false" customHeight="true" outlineLevel="0" collapsed="false">
      <c r="A8" s="8" t="s">
        <v>30</v>
      </c>
      <c r="B8" s="27" t="n">
        <v>1603839</v>
      </c>
      <c r="C8" s="27" t="n">
        <v>385998</v>
      </c>
      <c r="D8" s="27" t="n">
        <v>996550</v>
      </c>
      <c r="E8" s="27" t="n">
        <v>221291</v>
      </c>
      <c r="F8" s="27" t="n">
        <v>677390</v>
      </c>
      <c r="G8" s="27" t="n">
        <v>102871</v>
      </c>
      <c r="H8" s="27" t="n">
        <v>519820</v>
      </c>
      <c r="I8" s="27" t="n">
        <v>54699</v>
      </c>
    </row>
    <row r="9" customFormat="false" ht="13.5" hidden="false" customHeight="true" outlineLevel="0" collapsed="false">
      <c r="A9" s="10" t="s">
        <v>10</v>
      </c>
      <c r="B9" s="11" t="n">
        <v>54417</v>
      </c>
      <c r="C9" s="11" t="n">
        <v>10584</v>
      </c>
      <c r="D9" s="11" t="n">
        <v>37786</v>
      </c>
      <c r="E9" s="11" t="n">
        <v>6047</v>
      </c>
      <c r="F9" s="11" t="n">
        <v>23873</v>
      </c>
      <c r="G9" s="11" t="n">
        <v>2434</v>
      </c>
      <c r="H9" s="11" t="n">
        <v>20014</v>
      </c>
      <c r="I9" s="11" t="n">
        <v>1425</v>
      </c>
    </row>
    <row r="10" customFormat="false" ht="12.75" hidden="false" customHeight="true" outlineLevel="0" collapsed="false">
      <c r="A10" s="10" t="s">
        <v>11</v>
      </c>
      <c r="B10" s="11" t="n">
        <v>68627</v>
      </c>
      <c r="C10" s="11" t="n">
        <v>15358</v>
      </c>
      <c r="D10" s="11" t="n">
        <v>46368</v>
      </c>
      <c r="E10" s="11" t="n">
        <v>6901</v>
      </c>
      <c r="F10" s="11" t="n">
        <v>30206</v>
      </c>
      <c r="G10" s="11" t="n">
        <v>3545</v>
      </c>
      <c r="H10" s="11" t="n">
        <v>25057</v>
      </c>
      <c r="I10" s="11" t="n">
        <v>1604</v>
      </c>
    </row>
    <row r="11" customFormat="false" ht="13.5" hidden="false" customHeight="true" outlineLevel="0" collapsed="false">
      <c r="A11" s="10" t="s">
        <v>12</v>
      </c>
      <c r="B11" s="11" t="n">
        <v>143545</v>
      </c>
      <c r="C11" s="11" t="n">
        <v>17916</v>
      </c>
      <c r="D11" s="11" t="n">
        <v>76892</v>
      </c>
      <c r="E11" s="11" t="n">
        <v>48737</v>
      </c>
      <c r="F11" s="11" t="n">
        <v>59013</v>
      </c>
      <c r="G11" s="11" t="n">
        <v>4654</v>
      </c>
      <c r="H11" s="11" t="n">
        <v>40965</v>
      </c>
      <c r="I11" s="11" t="n">
        <v>13394</v>
      </c>
    </row>
    <row r="12" customFormat="false" ht="13.5" hidden="false" customHeight="true" outlineLevel="0" collapsed="false">
      <c r="A12" s="10" t="s">
        <v>13</v>
      </c>
      <c r="B12" s="11" t="n">
        <v>57623</v>
      </c>
      <c r="C12" s="11" t="n">
        <v>10885</v>
      </c>
      <c r="D12" s="11" t="n">
        <v>43864</v>
      </c>
      <c r="E12" s="11" t="n">
        <v>2874</v>
      </c>
      <c r="F12" s="11" t="n">
        <v>26088</v>
      </c>
      <c r="G12" s="11" t="n">
        <v>2859</v>
      </c>
      <c r="H12" s="11" t="n">
        <v>22554</v>
      </c>
      <c r="I12" s="11" t="n">
        <v>675</v>
      </c>
    </row>
    <row r="13" customFormat="false" ht="12" hidden="false" customHeight="true" outlineLevel="0" collapsed="false">
      <c r="A13" s="10" t="s">
        <v>14</v>
      </c>
      <c r="B13" s="11" t="n">
        <v>50624</v>
      </c>
      <c r="C13" s="11" t="n">
        <v>8573</v>
      </c>
      <c r="D13" s="11" t="n">
        <v>34250</v>
      </c>
      <c r="E13" s="11" t="n">
        <v>7801</v>
      </c>
      <c r="F13" s="11" t="n">
        <v>22599</v>
      </c>
      <c r="G13" s="11" t="n">
        <v>1994</v>
      </c>
      <c r="H13" s="11" t="n">
        <v>18780</v>
      </c>
      <c r="I13" s="11" t="n">
        <v>1825</v>
      </c>
    </row>
    <row r="14" customFormat="false" ht="12.75" hidden="false" customHeight="true" outlineLevel="0" collapsed="false">
      <c r="A14" s="10" t="s">
        <v>15</v>
      </c>
      <c r="B14" s="11" t="n">
        <v>84746</v>
      </c>
      <c r="C14" s="11" t="n">
        <v>9527</v>
      </c>
      <c r="D14" s="11" t="n">
        <v>56449</v>
      </c>
      <c r="E14" s="11" t="n">
        <v>18770</v>
      </c>
      <c r="F14" s="11" t="n">
        <v>33146</v>
      </c>
      <c r="G14" s="11" t="n">
        <v>2285</v>
      </c>
      <c r="H14" s="11" t="n">
        <v>26328</v>
      </c>
      <c r="I14" s="11" t="n">
        <v>4533</v>
      </c>
    </row>
    <row r="15" customFormat="false" ht="13.5" hidden="false" customHeight="true" outlineLevel="0" collapsed="false">
      <c r="A15" s="10" t="s">
        <v>16</v>
      </c>
      <c r="B15" s="11" t="n">
        <v>103046</v>
      </c>
      <c r="C15" s="11" t="n">
        <v>25642</v>
      </c>
      <c r="D15" s="11" t="n">
        <v>66586</v>
      </c>
      <c r="E15" s="11" t="n">
        <v>10818</v>
      </c>
      <c r="F15" s="11" t="n">
        <v>47047</v>
      </c>
      <c r="G15" s="11" t="n">
        <v>6548</v>
      </c>
      <c r="H15" s="11" t="n">
        <v>37906</v>
      </c>
      <c r="I15" s="11" t="n">
        <v>2593</v>
      </c>
    </row>
    <row r="16" customFormat="false" ht="13.5" hidden="false" customHeight="true" outlineLevel="0" collapsed="false">
      <c r="A16" s="10" t="s">
        <v>17</v>
      </c>
      <c r="B16" s="11" t="n">
        <v>61387</v>
      </c>
      <c r="C16" s="11" t="n">
        <v>11016</v>
      </c>
      <c r="D16" s="11" t="n">
        <v>43972</v>
      </c>
      <c r="E16" s="11" t="n">
        <v>6399</v>
      </c>
      <c r="F16" s="11" t="n">
        <v>27772</v>
      </c>
      <c r="G16" s="11" t="n">
        <v>2732</v>
      </c>
      <c r="H16" s="11" t="n">
        <v>23371</v>
      </c>
      <c r="I16" s="11" t="n">
        <v>1669</v>
      </c>
    </row>
    <row r="17" customFormat="false" ht="13.5" hidden="false" customHeight="true" outlineLevel="0" collapsed="false">
      <c r="A17" s="10" t="s">
        <v>18</v>
      </c>
      <c r="B17" s="11" t="n">
        <v>52427</v>
      </c>
      <c r="C17" s="11" t="n">
        <v>7729</v>
      </c>
      <c r="D17" s="11" t="n">
        <v>35986</v>
      </c>
      <c r="E17" s="11" t="n">
        <v>8712</v>
      </c>
      <c r="F17" s="11" t="n">
        <v>23677</v>
      </c>
      <c r="G17" s="11" t="n">
        <v>2009</v>
      </c>
      <c r="H17" s="11" t="n">
        <v>19313</v>
      </c>
      <c r="I17" s="11" t="n">
        <v>2355</v>
      </c>
    </row>
    <row r="18" customFormat="false" ht="13.5" hidden="false" customHeight="true" outlineLevel="0" collapsed="false">
      <c r="A18" s="10" t="s">
        <v>19</v>
      </c>
      <c r="B18" s="11" t="n">
        <v>61102</v>
      </c>
      <c r="C18" s="11" t="n">
        <v>13739</v>
      </c>
      <c r="D18" s="11" t="n">
        <v>44854</v>
      </c>
      <c r="E18" s="11" t="n">
        <v>2509</v>
      </c>
      <c r="F18" s="11" t="n">
        <v>27059</v>
      </c>
      <c r="G18" s="11" t="n">
        <v>3587</v>
      </c>
      <c r="H18" s="11" t="n">
        <v>22855</v>
      </c>
      <c r="I18" s="11" t="n">
        <v>617</v>
      </c>
    </row>
    <row r="19" customFormat="false" ht="12.75" hidden="false" customHeight="true" outlineLevel="0" collapsed="false">
      <c r="A19" s="10" t="s">
        <v>21</v>
      </c>
      <c r="B19" s="11" t="n">
        <v>53033</v>
      </c>
      <c r="C19" s="11" t="n">
        <v>13387</v>
      </c>
      <c r="D19" s="11" t="n">
        <v>36118</v>
      </c>
      <c r="E19" s="11" t="n">
        <v>3528</v>
      </c>
      <c r="F19" s="11" t="n">
        <v>23294</v>
      </c>
      <c r="G19" s="11" t="n">
        <v>3475</v>
      </c>
      <c r="H19" s="11" t="n">
        <v>19192</v>
      </c>
      <c r="I19" s="11" t="n">
        <v>627</v>
      </c>
    </row>
    <row r="20" customFormat="false" ht="13.5" hidden="false" customHeight="true" outlineLevel="0" collapsed="false">
      <c r="A20" s="10" t="s">
        <v>22</v>
      </c>
      <c r="B20" s="11" t="n">
        <v>35260</v>
      </c>
      <c r="C20" s="11" t="n">
        <v>7565</v>
      </c>
      <c r="D20" s="11" t="n">
        <v>22849</v>
      </c>
      <c r="E20" s="11" t="n">
        <v>4846</v>
      </c>
      <c r="F20" s="11" t="n">
        <v>14459</v>
      </c>
      <c r="G20" s="11" t="n">
        <v>1484</v>
      </c>
      <c r="H20" s="11" t="n">
        <v>11737</v>
      </c>
      <c r="I20" s="11" t="n">
        <v>1238</v>
      </c>
    </row>
    <row r="21" customFormat="false" ht="13.5" hidden="false" customHeight="true" outlineLevel="0" collapsed="false">
      <c r="A21" s="10" t="s">
        <v>34</v>
      </c>
      <c r="B21" s="11" t="n">
        <v>148514</v>
      </c>
      <c r="C21" s="11" t="n">
        <v>11252</v>
      </c>
      <c r="D21" s="11" t="n">
        <v>65885</v>
      </c>
      <c r="E21" s="11" t="n">
        <v>71377</v>
      </c>
      <c r="F21" s="11" t="n">
        <v>47761</v>
      </c>
      <c r="G21" s="11" t="n">
        <v>2718</v>
      </c>
      <c r="H21" s="11" t="n">
        <v>28298</v>
      </c>
      <c r="I21" s="11" t="n">
        <v>16745</v>
      </c>
    </row>
    <row r="22" customFormat="false" ht="14.25" hidden="false" customHeight="true" outlineLevel="0" collapsed="false">
      <c r="A22" s="10" t="s">
        <v>23</v>
      </c>
      <c r="B22" s="11" t="n">
        <v>104814</v>
      </c>
      <c r="C22" s="11" t="n">
        <v>16706</v>
      </c>
      <c r="D22" s="11" t="n">
        <v>70776</v>
      </c>
      <c r="E22" s="11" t="n">
        <v>17332</v>
      </c>
      <c r="F22" s="11" t="n">
        <v>47758</v>
      </c>
      <c r="G22" s="11" t="n">
        <v>4194</v>
      </c>
      <c r="H22" s="11" t="n">
        <v>39679</v>
      </c>
      <c r="I22" s="11" t="n">
        <v>3885</v>
      </c>
    </row>
    <row r="23" customFormat="false" ht="12.75" hidden="false" customHeight="true" outlineLevel="0" collapsed="false">
      <c r="A23" s="10" t="s">
        <v>24</v>
      </c>
      <c r="B23" s="11" t="n">
        <v>167183</v>
      </c>
      <c r="C23" s="11" t="n">
        <v>68483</v>
      </c>
      <c r="D23" s="11" t="n">
        <v>98364</v>
      </c>
      <c r="E23" s="11" t="n">
        <v>336</v>
      </c>
      <c r="F23" s="11" t="n">
        <v>71496</v>
      </c>
      <c r="G23" s="11" t="n">
        <v>19695</v>
      </c>
      <c r="H23" s="11" t="n">
        <v>51696</v>
      </c>
      <c r="I23" s="11" t="n">
        <v>105</v>
      </c>
    </row>
    <row r="24" customFormat="false" ht="15" hidden="false" customHeight="true" outlineLevel="0" collapsed="false">
      <c r="A24" s="12" t="s">
        <v>26</v>
      </c>
      <c r="B24" s="11" t="n">
        <v>277470</v>
      </c>
      <c r="C24" s="11" t="n">
        <v>116704</v>
      </c>
      <c r="D24" s="11" t="n">
        <v>159694</v>
      </c>
      <c r="E24" s="11" t="n">
        <v>1072</v>
      </c>
      <c r="F24" s="11" t="n">
        <v>117038</v>
      </c>
      <c r="G24" s="11" t="n">
        <v>33394</v>
      </c>
      <c r="H24" s="11" t="n">
        <v>83237</v>
      </c>
      <c r="I24" s="11" t="n">
        <v>407</v>
      </c>
    </row>
    <row r="25" customFormat="false" ht="15" hidden="false" customHeight="true" outlineLevel="0" collapsed="false">
      <c r="A25" s="12" t="s">
        <v>35</v>
      </c>
      <c r="B25" s="11" t="n">
        <v>80021</v>
      </c>
      <c r="C25" s="11" t="n">
        <v>20932</v>
      </c>
      <c r="D25" s="11" t="n">
        <v>55857</v>
      </c>
      <c r="E25" s="11" t="n">
        <v>3232</v>
      </c>
      <c r="F25" s="11" t="n">
        <v>35104</v>
      </c>
      <c r="G25" s="11" t="n">
        <v>5264</v>
      </c>
      <c r="H25" s="11" t="n">
        <v>28838</v>
      </c>
      <c r="I25" s="11" t="n">
        <v>1002</v>
      </c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8" customFormat="false" ht="9" hidden="false" customHeight="true" outlineLevel="0" collapsed="false"/>
    <row r="29" customFormat="false" ht="15" hidden="true" customHeight="false" outlineLevel="0" collapsed="false"/>
  </sheetData>
  <mergeCells count="7">
    <mergeCell ref="A3:I3"/>
    <mergeCell ref="A5:A6"/>
    <mergeCell ref="B5:B6"/>
    <mergeCell ref="C5:E5"/>
    <mergeCell ref="F5:F6"/>
    <mergeCell ref="G5:I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8" workbookViewId="0">
      <selection pane="topLeft" activeCell="E46" activeCellId="0" sqref="E4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9" min="9" style="0" width="13.85"/>
  </cols>
  <sheetData>
    <row r="3" customFormat="false" ht="1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2"/>
      <c r="B4" s="23"/>
      <c r="C4" s="23"/>
      <c r="D4" s="24"/>
      <c r="E4" s="25"/>
      <c r="F4" s="24"/>
      <c r="G4" s="24"/>
      <c r="H4" s="24"/>
      <c r="I4" s="26" t="s">
        <v>33</v>
      </c>
    </row>
    <row r="5" customFormat="false" ht="15" hidden="false" customHeight="true" outlineLevel="0" collapsed="false">
      <c r="A5" s="2"/>
      <c r="B5" s="3" t="s">
        <v>1</v>
      </c>
      <c r="C5" s="3" t="s">
        <v>2</v>
      </c>
      <c r="D5" s="3"/>
      <c r="E5" s="3"/>
      <c r="F5" s="3" t="s">
        <v>3</v>
      </c>
      <c r="G5" s="3" t="s">
        <v>2</v>
      </c>
      <c r="H5" s="3"/>
      <c r="I5" s="3"/>
    </row>
    <row r="6" customFormat="false" ht="56.25" hidden="false" customHeight="true" outlineLevel="0" collapsed="false">
      <c r="A6" s="2"/>
      <c r="B6" s="3"/>
      <c r="C6" s="3" t="s">
        <v>4</v>
      </c>
      <c r="D6" s="4" t="s">
        <v>5</v>
      </c>
      <c r="E6" s="5" t="s">
        <v>6</v>
      </c>
      <c r="F6" s="3"/>
      <c r="G6" s="3" t="s">
        <v>7</v>
      </c>
      <c r="H6" s="4" t="s">
        <v>5</v>
      </c>
      <c r="I6" s="5" t="s">
        <v>6</v>
      </c>
    </row>
    <row r="7" customFormat="false" ht="15" hidden="false" customHeight="false" outlineLevel="0" collapsed="false">
      <c r="A7" s="6"/>
      <c r="B7" s="3" t="n">
        <v>1</v>
      </c>
      <c r="C7" s="3" t="n">
        <v>2</v>
      </c>
      <c r="D7" s="3" t="n">
        <v>3</v>
      </c>
      <c r="E7" s="7" t="n">
        <v>4</v>
      </c>
      <c r="F7" s="3" t="n">
        <v>5</v>
      </c>
      <c r="G7" s="3" t="n">
        <v>6</v>
      </c>
      <c r="H7" s="3" t="n">
        <v>7</v>
      </c>
      <c r="I7" s="7" t="n">
        <v>8</v>
      </c>
    </row>
    <row r="8" customFormat="false" ht="16.5" hidden="false" customHeight="true" outlineLevel="0" collapsed="false">
      <c r="A8" s="8" t="s">
        <v>30</v>
      </c>
      <c r="B8" s="29" t="n">
        <v>1610496</v>
      </c>
      <c r="C8" s="29" t="n">
        <v>401512</v>
      </c>
      <c r="D8" s="29" t="n">
        <v>983549</v>
      </c>
      <c r="E8" s="29" t="n">
        <v>225435</v>
      </c>
      <c r="F8" s="29" t="n">
        <v>680897</v>
      </c>
      <c r="G8" s="29" t="n">
        <v>107773</v>
      </c>
      <c r="H8" s="29" t="n">
        <v>515794</v>
      </c>
      <c r="I8" s="29" t="n">
        <v>57330</v>
      </c>
      <c r="K8" s="30" t="n">
        <f aca="false">F8/B8%</f>
        <v>42.2787141352726</v>
      </c>
    </row>
    <row r="9" customFormat="false" ht="13.5" hidden="false" customHeight="true" outlineLevel="0" collapsed="false">
      <c r="A9" s="10" t="s">
        <v>10</v>
      </c>
      <c r="B9" s="11" t="n">
        <v>53170</v>
      </c>
      <c r="C9" s="11" t="n">
        <v>10970</v>
      </c>
      <c r="D9" s="11" t="n">
        <v>35790</v>
      </c>
      <c r="E9" s="11" t="n">
        <v>6410</v>
      </c>
      <c r="F9" s="11" t="n">
        <v>23149</v>
      </c>
      <c r="G9" s="11" t="n">
        <v>2589</v>
      </c>
      <c r="H9" s="11" t="n">
        <v>18965</v>
      </c>
      <c r="I9" s="11" t="n">
        <v>1595</v>
      </c>
    </row>
    <row r="10" customFormat="false" ht="12.75" hidden="false" customHeight="true" outlineLevel="0" collapsed="false">
      <c r="A10" s="10" t="s">
        <v>11</v>
      </c>
      <c r="B10" s="11" t="n">
        <v>70709</v>
      </c>
      <c r="C10" s="11" t="n">
        <v>15644</v>
      </c>
      <c r="D10" s="11" t="n">
        <v>47220</v>
      </c>
      <c r="E10" s="11" t="n">
        <v>7845</v>
      </c>
      <c r="F10" s="11" t="n">
        <v>31478</v>
      </c>
      <c r="G10" s="11" t="n">
        <v>3673</v>
      </c>
      <c r="H10" s="11" t="n">
        <v>25742</v>
      </c>
      <c r="I10" s="11" t="n">
        <v>2063</v>
      </c>
    </row>
    <row r="11" customFormat="false" ht="13.5" hidden="false" customHeight="true" outlineLevel="0" collapsed="false">
      <c r="A11" s="10" t="s">
        <v>12</v>
      </c>
      <c r="B11" s="11" t="n">
        <v>143248</v>
      </c>
      <c r="C11" s="11" t="n">
        <v>18804</v>
      </c>
      <c r="D11" s="11" t="n">
        <v>75501</v>
      </c>
      <c r="E11" s="11" t="n">
        <v>48943</v>
      </c>
      <c r="F11" s="11" t="n">
        <v>58841</v>
      </c>
      <c r="G11" s="11" t="n">
        <v>4922</v>
      </c>
      <c r="H11" s="11" t="n">
        <v>40225</v>
      </c>
      <c r="I11" s="11" t="n">
        <v>13694</v>
      </c>
    </row>
    <row r="12" customFormat="false" ht="13.5" hidden="false" customHeight="true" outlineLevel="0" collapsed="false">
      <c r="A12" s="10" t="s">
        <v>13</v>
      </c>
      <c r="B12" s="11" t="n">
        <v>58071</v>
      </c>
      <c r="C12" s="11" t="n">
        <v>11469</v>
      </c>
      <c r="D12" s="11" t="n">
        <v>43441</v>
      </c>
      <c r="E12" s="11" t="n">
        <v>3161</v>
      </c>
      <c r="F12" s="11" t="n">
        <v>26856</v>
      </c>
      <c r="G12" s="11" t="n">
        <v>3047</v>
      </c>
      <c r="H12" s="11" t="n">
        <v>23028</v>
      </c>
      <c r="I12" s="11" t="n">
        <v>781</v>
      </c>
    </row>
    <row r="13" customFormat="false" ht="12" hidden="false" customHeight="true" outlineLevel="0" collapsed="false">
      <c r="A13" s="10" t="s">
        <v>14</v>
      </c>
      <c r="B13" s="11" t="n">
        <v>50293</v>
      </c>
      <c r="C13" s="11" t="n">
        <v>8979</v>
      </c>
      <c r="D13" s="11" t="n">
        <v>33220</v>
      </c>
      <c r="E13" s="11" t="n">
        <v>8094</v>
      </c>
      <c r="F13" s="11" t="n">
        <v>22339</v>
      </c>
      <c r="G13" s="11" t="n">
        <v>2099</v>
      </c>
      <c r="H13" s="11" t="n">
        <v>18254</v>
      </c>
      <c r="I13" s="11" t="n">
        <v>1986</v>
      </c>
    </row>
    <row r="14" customFormat="false" ht="12.75" hidden="false" customHeight="true" outlineLevel="0" collapsed="false">
      <c r="A14" s="10" t="s">
        <v>15</v>
      </c>
      <c r="B14" s="11" t="n">
        <v>85195</v>
      </c>
      <c r="C14" s="11" t="n">
        <v>10488</v>
      </c>
      <c r="D14" s="11" t="n">
        <v>55927</v>
      </c>
      <c r="E14" s="11" t="n">
        <v>18780</v>
      </c>
      <c r="F14" s="11" t="n">
        <v>33435</v>
      </c>
      <c r="G14" s="11" t="n">
        <v>2424</v>
      </c>
      <c r="H14" s="11" t="n">
        <v>26411</v>
      </c>
      <c r="I14" s="11" t="n">
        <v>4600</v>
      </c>
    </row>
    <row r="15" customFormat="false" ht="13.5" hidden="false" customHeight="true" outlineLevel="0" collapsed="false">
      <c r="A15" s="10" t="s">
        <v>16</v>
      </c>
      <c r="B15" s="11" t="n">
        <v>104393</v>
      </c>
      <c r="C15" s="11" t="n">
        <v>26683</v>
      </c>
      <c r="D15" s="11" t="n">
        <v>66075</v>
      </c>
      <c r="E15" s="11" t="n">
        <v>11635</v>
      </c>
      <c r="F15" s="11" t="n">
        <v>47350</v>
      </c>
      <c r="G15" s="11" t="n">
        <v>6833</v>
      </c>
      <c r="H15" s="11" t="n">
        <v>37546</v>
      </c>
      <c r="I15" s="11" t="n">
        <v>2971</v>
      </c>
    </row>
    <row r="16" customFormat="false" ht="13.5" hidden="false" customHeight="true" outlineLevel="0" collapsed="false">
      <c r="A16" s="10" t="s">
        <v>17</v>
      </c>
      <c r="B16" s="11" t="n">
        <v>59966</v>
      </c>
      <c r="C16" s="11" t="n">
        <v>11165</v>
      </c>
      <c r="D16" s="11" t="n">
        <v>42228</v>
      </c>
      <c r="E16" s="11" t="n">
        <v>6573</v>
      </c>
      <c r="F16" s="11" t="n">
        <v>27107</v>
      </c>
      <c r="G16" s="11" t="n">
        <v>2794</v>
      </c>
      <c r="H16" s="11" t="n">
        <v>22567</v>
      </c>
      <c r="I16" s="11" t="n">
        <v>1746</v>
      </c>
    </row>
    <row r="17" customFormat="false" ht="13.5" hidden="false" customHeight="true" outlineLevel="0" collapsed="false">
      <c r="A17" s="10" t="s">
        <v>18</v>
      </c>
      <c r="B17" s="11" t="n">
        <v>54700</v>
      </c>
      <c r="C17" s="11" t="n">
        <v>8029</v>
      </c>
      <c r="D17" s="11" t="n">
        <v>35197</v>
      </c>
      <c r="E17" s="11" t="n">
        <v>11474</v>
      </c>
      <c r="F17" s="11" t="n">
        <v>25598</v>
      </c>
      <c r="G17" s="11" t="n">
        <v>2107</v>
      </c>
      <c r="H17" s="11" t="n">
        <v>19570</v>
      </c>
      <c r="I17" s="11" t="n">
        <v>3921</v>
      </c>
    </row>
    <row r="18" customFormat="false" ht="13.5" hidden="false" customHeight="true" outlineLevel="0" collapsed="false">
      <c r="A18" s="10" t="s">
        <v>19</v>
      </c>
      <c r="B18" s="11" t="n">
        <v>60877</v>
      </c>
      <c r="C18" s="11" t="n">
        <v>13536</v>
      </c>
      <c r="D18" s="11" t="n">
        <v>44513</v>
      </c>
      <c r="E18" s="11" t="n">
        <v>2828</v>
      </c>
      <c r="F18" s="11" t="n">
        <v>27455</v>
      </c>
      <c r="G18" s="11" t="n">
        <v>3583</v>
      </c>
      <c r="H18" s="11" t="n">
        <v>23165</v>
      </c>
      <c r="I18" s="11" t="n">
        <v>707</v>
      </c>
    </row>
    <row r="19" customFormat="false" ht="12.75" hidden="false" customHeight="true" outlineLevel="0" collapsed="false">
      <c r="A19" s="10" t="s">
        <v>21</v>
      </c>
      <c r="B19" s="11" t="n">
        <v>52365</v>
      </c>
      <c r="C19" s="11" t="n">
        <v>13942</v>
      </c>
      <c r="D19" s="11" t="n">
        <v>34874</v>
      </c>
      <c r="E19" s="11" t="n">
        <v>3549</v>
      </c>
      <c r="F19" s="11" t="n">
        <v>22739</v>
      </c>
      <c r="G19" s="11" t="n">
        <v>3604</v>
      </c>
      <c r="H19" s="11" t="n">
        <v>18503</v>
      </c>
      <c r="I19" s="11" t="n">
        <v>632</v>
      </c>
    </row>
    <row r="20" customFormat="false" ht="13.5" hidden="false" customHeight="true" outlineLevel="0" collapsed="false">
      <c r="A20" s="10" t="s">
        <v>22</v>
      </c>
      <c r="B20" s="11" t="n">
        <v>34719</v>
      </c>
      <c r="C20" s="11" t="n">
        <v>7745</v>
      </c>
      <c r="D20" s="11" t="n">
        <v>22349</v>
      </c>
      <c r="E20" s="11" t="n">
        <v>4625</v>
      </c>
      <c r="F20" s="11" t="n">
        <v>13830</v>
      </c>
      <c r="G20" s="11" t="n">
        <v>1541</v>
      </c>
      <c r="H20" s="11" t="n">
        <v>11114</v>
      </c>
      <c r="I20" s="11" t="n">
        <v>1175</v>
      </c>
    </row>
    <row r="21" customFormat="false" ht="13.5" hidden="false" customHeight="true" outlineLevel="0" collapsed="false">
      <c r="A21" s="10" t="s">
        <v>34</v>
      </c>
      <c r="B21" s="11" t="n">
        <v>145638</v>
      </c>
      <c r="C21" s="11" t="n">
        <v>11758</v>
      </c>
      <c r="D21" s="11" t="n">
        <v>65127</v>
      </c>
      <c r="E21" s="11" t="n">
        <v>68753</v>
      </c>
      <c r="F21" s="11" t="n">
        <v>46835</v>
      </c>
      <c r="G21" s="11" t="n">
        <v>2910</v>
      </c>
      <c r="H21" s="11" t="n">
        <v>28274</v>
      </c>
      <c r="I21" s="11" t="n">
        <v>15651</v>
      </c>
    </row>
    <row r="22" customFormat="false" ht="14.25" hidden="false" customHeight="true" outlineLevel="0" collapsed="false">
      <c r="A22" s="10" t="s">
        <v>23</v>
      </c>
      <c r="B22" s="11" t="n">
        <v>102949</v>
      </c>
      <c r="C22" s="11" t="n">
        <v>17512</v>
      </c>
      <c r="D22" s="11" t="n">
        <v>67648</v>
      </c>
      <c r="E22" s="11" t="n">
        <v>17789</v>
      </c>
      <c r="F22" s="11" t="n">
        <v>47130</v>
      </c>
      <c r="G22" s="11" t="n">
        <v>4388</v>
      </c>
      <c r="H22" s="11" t="n">
        <v>38541</v>
      </c>
      <c r="I22" s="11" t="n">
        <v>4201</v>
      </c>
    </row>
    <row r="23" customFormat="false" ht="12.75" hidden="false" customHeight="true" outlineLevel="0" collapsed="false">
      <c r="A23" s="10" t="s">
        <v>24</v>
      </c>
      <c r="B23" s="11" t="n">
        <v>173837</v>
      </c>
      <c r="C23" s="11" t="n">
        <v>72252</v>
      </c>
      <c r="D23" s="11" t="n">
        <v>101144</v>
      </c>
      <c r="E23" s="11" t="n">
        <v>441</v>
      </c>
      <c r="F23" s="11" t="n">
        <v>74743</v>
      </c>
      <c r="G23" s="11" t="n">
        <v>21138</v>
      </c>
      <c r="H23" s="11" t="n">
        <v>53468</v>
      </c>
      <c r="I23" s="11" t="n">
        <v>137</v>
      </c>
    </row>
    <row r="24" customFormat="false" ht="15" hidden="false" customHeight="true" outlineLevel="0" collapsed="false">
      <c r="A24" s="12" t="s">
        <v>26</v>
      </c>
      <c r="B24" s="11" t="n">
        <v>278305</v>
      </c>
      <c r="C24" s="11" t="n">
        <v>120512</v>
      </c>
      <c r="D24" s="11" t="n">
        <v>156616</v>
      </c>
      <c r="E24" s="11" t="n">
        <v>1177</v>
      </c>
      <c r="F24" s="11" t="n">
        <v>116085</v>
      </c>
      <c r="G24" s="11" t="n">
        <v>34495</v>
      </c>
      <c r="H24" s="11" t="n">
        <v>81165</v>
      </c>
      <c r="I24" s="11" t="n">
        <v>425</v>
      </c>
    </row>
    <row r="25" customFormat="false" ht="15" hidden="false" customHeight="true" outlineLevel="0" collapsed="false">
      <c r="A25" s="12" t="s">
        <v>35</v>
      </c>
      <c r="B25" s="11" t="n">
        <v>82061</v>
      </c>
      <c r="C25" s="11" t="n">
        <v>22024</v>
      </c>
      <c r="D25" s="11" t="n">
        <v>56679</v>
      </c>
      <c r="E25" s="11" t="n">
        <v>3358</v>
      </c>
      <c r="F25" s="11" t="n">
        <v>35927</v>
      </c>
      <c r="G25" s="11" t="n">
        <v>5626</v>
      </c>
      <c r="H25" s="11" t="n">
        <v>29256</v>
      </c>
      <c r="I25" s="11" t="n">
        <v>1045</v>
      </c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8" customFormat="false" ht="9" hidden="false" customHeight="true" outlineLevel="0" collapsed="false"/>
    <row r="29" customFormat="false" ht="15" hidden="true" customHeight="false" outlineLevel="0" collapsed="false"/>
  </sheetData>
  <mergeCells count="7">
    <mergeCell ref="A3:I3"/>
    <mergeCell ref="A5:A6"/>
    <mergeCell ref="B5:B6"/>
    <mergeCell ref="C5:E5"/>
    <mergeCell ref="F5:F6"/>
    <mergeCell ref="G5:I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8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0" width="13.85"/>
  </cols>
  <sheetData>
    <row r="3" customFormat="false" ht="15" hidden="false" customHeight="tru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2"/>
      <c r="B4" s="23"/>
      <c r="C4" s="23"/>
      <c r="D4" s="24"/>
      <c r="E4" s="25"/>
      <c r="F4" s="24"/>
      <c r="G4" s="24"/>
      <c r="H4" s="24"/>
      <c r="I4" s="26" t="s">
        <v>33</v>
      </c>
    </row>
    <row r="5" customFormat="false" ht="15" hidden="false" customHeight="true" outlineLevel="0" collapsed="false">
      <c r="A5" s="2"/>
      <c r="B5" s="3" t="s">
        <v>1</v>
      </c>
      <c r="C5" s="3" t="s">
        <v>2</v>
      </c>
      <c r="D5" s="3"/>
      <c r="E5" s="3"/>
      <c r="F5" s="3" t="s">
        <v>3</v>
      </c>
      <c r="G5" s="3" t="s">
        <v>2</v>
      </c>
      <c r="H5" s="3"/>
      <c r="I5" s="3"/>
    </row>
    <row r="6" customFormat="false" ht="56.25" hidden="false" customHeight="true" outlineLevel="0" collapsed="false">
      <c r="A6" s="2"/>
      <c r="B6" s="3"/>
      <c r="C6" s="3" t="s">
        <v>4</v>
      </c>
      <c r="D6" s="4" t="s">
        <v>5</v>
      </c>
      <c r="E6" s="5" t="s">
        <v>6</v>
      </c>
      <c r="F6" s="3"/>
      <c r="G6" s="3" t="s">
        <v>7</v>
      </c>
      <c r="H6" s="4" t="s">
        <v>5</v>
      </c>
      <c r="I6" s="5" t="s">
        <v>6</v>
      </c>
    </row>
    <row r="7" customFormat="false" ht="15" hidden="false" customHeight="false" outlineLevel="0" collapsed="false">
      <c r="A7" s="6"/>
      <c r="B7" s="3" t="n">
        <v>1</v>
      </c>
      <c r="C7" s="3" t="n">
        <v>2</v>
      </c>
      <c r="D7" s="3" t="n">
        <v>3</v>
      </c>
      <c r="E7" s="7" t="n">
        <v>4</v>
      </c>
      <c r="F7" s="3" t="n">
        <v>5</v>
      </c>
      <c r="G7" s="3" t="n">
        <v>6</v>
      </c>
      <c r="H7" s="3" t="n">
        <v>7</v>
      </c>
      <c r="I7" s="7" t="n">
        <v>8</v>
      </c>
    </row>
    <row r="8" customFormat="false" ht="16.5" hidden="false" customHeight="true" outlineLevel="0" collapsed="false">
      <c r="A8" s="8" t="s">
        <v>30</v>
      </c>
      <c r="B8" s="29" t="n">
        <v>1694672</v>
      </c>
      <c r="C8" s="29" t="n">
        <v>418983</v>
      </c>
      <c r="D8" s="29" t="n">
        <v>1044252</v>
      </c>
      <c r="E8" s="29" t="n">
        <v>231437</v>
      </c>
      <c r="F8" s="29" t="n">
        <v>737653</v>
      </c>
      <c r="G8" s="29" t="n">
        <v>112586</v>
      </c>
      <c r="H8" s="29" t="n">
        <v>564751</v>
      </c>
      <c r="I8" s="29" t="n">
        <v>60316</v>
      </c>
    </row>
    <row r="9" customFormat="false" ht="13.5" hidden="false" customHeight="true" outlineLevel="0" collapsed="false">
      <c r="A9" s="10" t="s">
        <v>10</v>
      </c>
      <c r="B9" s="11" t="n">
        <v>55003</v>
      </c>
      <c r="C9" s="11" t="n">
        <v>11303</v>
      </c>
      <c r="D9" s="11" t="n">
        <v>37142</v>
      </c>
      <c r="E9" s="11" t="n">
        <v>6558</v>
      </c>
      <c r="F9" s="11" t="n">
        <v>24011</v>
      </c>
      <c r="G9" s="11" t="n">
        <v>2606</v>
      </c>
      <c r="H9" s="11" t="n">
        <v>19741</v>
      </c>
      <c r="I9" s="11" t="n">
        <v>1664</v>
      </c>
    </row>
    <row r="10" customFormat="false" ht="12.75" hidden="false" customHeight="true" outlineLevel="0" collapsed="false">
      <c r="A10" s="10" t="s">
        <v>11</v>
      </c>
      <c r="B10" s="11" t="n">
        <v>75525</v>
      </c>
      <c r="C10" s="11" t="n">
        <v>16163</v>
      </c>
      <c r="D10" s="11" t="n">
        <v>50530</v>
      </c>
      <c r="E10" s="11" t="n">
        <v>8832</v>
      </c>
      <c r="F10" s="11" t="n">
        <v>34588</v>
      </c>
      <c r="G10" s="11" t="n">
        <v>3902</v>
      </c>
      <c r="H10" s="11" t="n">
        <v>28178</v>
      </c>
      <c r="I10" s="11" t="n">
        <v>2508</v>
      </c>
    </row>
    <row r="11" customFormat="false" ht="13.5" hidden="false" customHeight="true" outlineLevel="0" collapsed="false">
      <c r="A11" s="10" t="s">
        <v>12</v>
      </c>
      <c r="B11" s="11" t="n">
        <v>150448</v>
      </c>
      <c r="C11" s="11" t="n">
        <v>20126</v>
      </c>
      <c r="D11" s="11" t="n">
        <v>82307</v>
      </c>
      <c r="E11" s="11" t="n">
        <v>48015</v>
      </c>
      <c r="F11" s="11" t="n">
        <v>63355</v>
      </c>
      <c r="G11" s="11" t="n">
        <v>5472</v>
      </c>
      <c r="H11" s="11" t="n">
        <v>44269</v>
      </c>
      <c r="I11" s="11" t="n">
        <v>13614</v>
      </c>
    </row>
    <row r="12" customFormat="false" ht="13.5" hidden="false" customHeight="true" outlineLevel="0" collapsed="false">
      <c r="A12" s="10" t="s">
        <v>13</v>
      </c>
      <c r="B12" s="11" t="n">
        <v>59528</v>
      </c>
      <c r="C12" s="11" t="n">
        <v>11805</v>
      </c>
      <c r="D12" s="11" t="n">
        <v>44430</v>
      </c>
      <c r="E12" s="11" t="n">
        <v>3293</v>
      </c>
      <c r="F12" s="11" t="n">
        <v>29003</v>
      </c>
      <c r="G12" s="11" t="n">
        <v>3204</v>
      </c>
      <c r="H12" s="11" t="n">
        <v>24963</v>
      </c>
      <c r="I12" s="11" t="n">
        <v>836</v>
      </c>
    </row>
    <row r="13" customFormat="false" ht="12" hidden="false" customHeight="true" outlineLevel="0" collapsed="false">
      <c r="A13" s="10" t="s">
        <v>14</v>
      </c>
      <c r="B13" s="11" t="n">
        <v>51012</v>
      </c>
      <c r="C13" s="11" t="n">
        <v>9146</v>
      </c>
      <c r="D13" s="11" t="n">
        <v>33455</v>
      </c>
      <c r="E13" s="11" t="n">
        <v>8411</v>
      </c>
      <c r="F13" s="11" t="n">
        <v>22935</v>
      </c>
      <c r="G13" s="11" t="n">
        <v>2113</v>
      </c>
      <c r="H13" s="11" t="n">
        <v>18670</v>
      </c>
      <c r="I13" s="11" t="n">
        <v>2152</v>
      </c>
    </row>
    <row r="14" customFormat="false" ht="12.75" hidden="false" customHeight="true" outlineLevel="0" collapsed="false">
      <c r="A14" s="10" t="s">
        <v>15</v>
      </c>
      <c r="B14" s="11" t="n">
        <v>87108</v>
      </c>
      <c r="C14" s="11" t="n">
        <v>11246</v>
      </c>
      <c r="D14" s="11" t="n">
        <v>56776</v>
      </c>
      <c r="E14" s="11" t="n">
        <v>19086</v>
      </c>
      <c r="F14" s="11" t="n">
        <v>36743</v>
      </c>
      <c r="G14" s="11" t="n">
        <v>3400</v>
      </c>
      <c r="H14" s="11" t="n">
        <v>28610</v>
      </c>
      <c r="I14" s="11" t="n">
        <v>4733</v>
      </c>
    </row>
    <row r="15" customFormat="false" ht="13.5" hidden="false" customHeight="true" outlineLevel="0" collapsed="false">
      <c r="A15" s="10" t="s">
        <v>16</v>
      </c>
      <c r="B15" s="11" t="n">
        <v>109023</v>
      </c>
      <c r="C15" s="11" t="n">
        <v>27062</v>
      </c>
      <c r="D15" s="11" t="n">
        <v>69586</v>
      </c>
      <c r="E15" s="11" t="n">
        <v>12375</v>
      </c>
      <c r="F15" s="11" t="n">
        <v>50351</v>
      </c>
      <c r="G15" s="11" t="n">
        <v>6965</v>
      </c>
      <c r="H15" s="11" t="n">
        <v>40117</v>
      </c>
      <c r="I15" s="11" t="n">
        <v>3269</v>
      </c>
    </row>
    <row r="16" customFormat="false" ht="13.5" hidden="false" customHeight="true" outlineLevel="0" collapsed="false">
      <c r="A16" s="10" t="s">
        <v>17</v>
      </c>
      <c r="B16" s="11" t="n">
        <v>60772</v>
      </c>
      <c r="C16" s="11" t="n">
        <v>11103</v>
      </c>
      <c r="D16" s="11" t="n">
        <v>42967</v>
      </c>
      <c r="E16" s="11" t="n">
        <v>6702</v>
      </c>
      <c r="F16" s="11" t="n">
        <v>27847</v>
      </c>
      <c r="G16" s="11" t="n">
        <v>2769</v>
      </c>
      <c r="H16" s="11" t="n">
        <v>23284</v>
      </c>
      <c r="I16" s="11" t="n">
        <v>1794</v>
      </c>
    </row>
    <row r="17" customFormat="false" ht="13.5" hidden="false" customHeight="true" outlineLevel="0" collapsed="false">
      <c r="A17" s="10" t="s">
        <v>18</v>
      </c>
      <c r="B17" s="11" t="n">
        <v>56976</v>
      </c>
      <c r="C17" s="11" t="n">
        <v>8219</v>
      </c>
      <c r="D17" s="11" t="n">
        <v>36033</v>
      </c>
      <c r="E17" s="11" t="n">
        <v>12724</v>
      </c>
      <c r="F17" s="11" t="n">
        <v>27082</v>
      </c>
      <c r="G17" s="11" t="n">
        <v>2190</v>
      </c>
      <c r="H17" s="11" t="n">
        <v>20469</v>
      </c>
      <c r="I17" s="11" t="n">
        <v>4423</v>
      </c>
    </row>
    <row r="18" customFormat="false" ht="13.5" hidden="false" customHeight="true" outlineLevel="0" collapsed="false">
      <c r="A18" s="10" t="s">
        <v>19</v>
      </c>
      <c r="B18" s="11" t="n">
        <v>64330</v>
      </c>
      <c r="C18" s="11" t="n">
        <v>13790</v>
      </c>
      <c r="D18" s="11" t="n">
        <v>47468</v>
      </c>
      <c r="E18" s="11" t="n">
        <v>3072</v>
      </c>
      <c r="F18" s="11" t="n">
        <v>31460</v>
      </c>
      <c r="G18" s="11" t="n">
        <v>3607</v>
      </c>
      <c r="H18" s="11" t="n">
        <v>27052</v>
      </c>
      <c r="I18" s="11" t="n">
        <v>801</v>
      </c>
    </row>
    <row r="19" customFormat="false" ht="12.75" hidden="false" customHeight="true" outlineLevel="0" collapsed="false">
      <c r="A19" s="10" t="s">
        <v>21</v>
      </c>
      <c r="B19" s="11" t="n">
        <v>53361</v>
      </c>
      <c r="C19" s="11" t="n">
        <v>14378</v>
      </c>
      <c r="D19" s="11" t="n">
        <v>35092</v>
      </c>
      <c r="E19" s="11" t="n">
        <v>3891</v>
      </c>
      <c r="F19" s="11" t="n">
        <v>23145</v>
      </c>
      <c r="G19" s="11" t="n">
        <v>3719</v>
      </c>
      <c r="H19" s="11" t="n">
        <v>18671</v>
      </c>
      <c r="I19" s="11" t="n">
        <v>755</v>
      </c>
    </row>
    <row r="20" customFormat="false" ht="13.5" hidden="false" customHeight="true" outlineLevel="0" collapsed="false">
      <c r="A20" s="10" t="s">
        <v>22</v>
      </c>
      <c r="B20" s="11" t="n">
        <v>34251</v>
      </c>
      <c r="C20" s="11" t="n">
        <v>7944</v>
      </c>
      <c r="D20" s="11" t="n">
        <v>21653</v>
      </c>
      <c r="E20" s="11" t="n">
        <v>4654</v>
      </c>
      <c r="F20" s="11" t="n">
        <v>13673</v>
      </c>
      <c r="G20" s="11" t="n">
        <v>1740</v>
      </c>
      <c r="H20" s="11" t="n">
        <v>10753</v>
      </c>
      <c r="I20" s="11" t="n">
        <v>1180</v>
      </c>
    </row>
    <row r="21" customFormat="false" ht="13.5" hidden="false" customHeight="true" outlineLevel="0" collapsed="false">
      <c r="A21" s="10" t="s">
        <v>34</v>
      </c>
      <c r="B21" s="11" t="n">
        <v>149383</v>
      </c>
      <c r="C21" s="11" t="n">
        <v>12415</v>
      </c>
      <c r="D21" s="11" t="n">
        <v>67275</v>
      </c>
      <c r="E21" s="11" t="n">
        <v>69693</v>
      </c>
      <c r="F21" s="11" t="n">
        <v>49190</v>
      </c>
      <c r="G21" s="11" t="n">
        <v>3012</v>
      </c>
      <c r="H21" s="11" t="n">
        <v>30191</v>
      </c>
      <c r="I21" s="11" t="n">
        <v>15987</v>
      </c>
    </row>
    <row r="22" customFormat="false" ht="14.25" hidden="false" customHeight="true" outlineLevel="0" collapsed="false">
      <c r="A22" s="10" t="s">
        <v>23</v>
      </c>
      <c r="B22" s="11" t="n">
        <v>110093</v>
      </c>
      <c r="C22" s="11" t="n">
        <v>17949</v>
      </c>
      <c r="D22" s="11" t="n">
        <v>73575</v>
      </c>
      <c r="E22" s="11" t="n">
        <v>18569</v>
      </c>
      <c r="F22" s="11" t="n">
        <v>53585</v>
      </c>
      <c r="G22" s="11" t="n">
        <v>4483</v>
      </c>
      <c r="H22" s="11" t="n">
        <v>44335</v>
      </c>
      <c r="I22" s="11" t="n">
        <v>4767</v>
      </c>
    </row>
    <row r="23" customFormat="false" ht="12.75" hidden="false" customHeight="true" outlineLevel="0" collapsed="false">
      <c r="A23" s="10" t="s">
        <v>24</v>
      </c>
      <c r="B23" s="11" t="n">
        <v>191109</v>
      </c>
      <c r="C23" s="11" t="n">
        <v>77608</v>
      </c>
      <c r="D23" s="11" t="n">
        <v>112921</v>
      </c>
      <c r="E23" s="11" t="n">
        <v>580</v>
      </c>
      <c r="F23" s="11" t="n">
        <v>85088</v>
      </c>
      <c r="G23" s="11" t="n">
        <v>22619</v>
      </c>
      <c r="H23" s="11" t="n">
        <v>62277</v>
      </c>
      <c r="I23" s="11" t="n">
        <v>192</v>
      </c>
    </row>
    <row r="24" customFormat="false" ht="15" hidden="false" customHeight="true" outlineLevel="0" collapsed="false">
      <c r="A24" s="12" t="s">
        <v>26</v>
      </c>
      <c r="B24" s="11" t="n">
        <v>295861</v>
      </c>
      <c r="C24" s="11" t="n">
        <v>124382</v>
      </c>
      <c r="D24" s="11" t="n">
        <v>170090</v>
      </c>
      <c r="E24" s="11" t="n">
        <v>1389</v>
      </c>
      <c r="F24" s="11" t="n">
        <v>126052</v>
      </c>
      <c r="G24" s="11" t="n">
        <v>34821</v>
      </c>
      <c r="H24" s="11" t="n">
        <v>90707</v>
      </c>
      <c r="I24" s="11" t="n">
        <v>524</v>
      </c>
    </row>
    <row r="25" customFormat="false" ht="15" hidden="false" customHeight="true" outlineLevel="0" collapsed="false">
      <c r="A25" s="12" t="s">
        <v>35</v>
      </c>
      <c r="B25" s="11" t="n">
        <v>90889</v>
      </c>
      <c r="C25" s="11" t="n">
        <v>24344</v>
      </c>
      <c r="D25" s="11" t="n">
        <v>62952</v>
      </c>
      <c r="E25" s="11" t="n">
        <v>3593</v>
      </c>
      <c r="F25" s="11" t="n">
        <v>39545</v>
      </c>
      <c r="G25" s="11" t="n">
        <v>5964</v>
      </c>
      <c r="H25" s="11" t="n">
        <v>32464</v>
      </c>
      <c r="I25" s="11" t="n">
        <v>1117</v>
      </c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8" customFormat="false" ht="9" hidden="false" customHeight="true" outlineLevel="0" collapsed="false"/>
    <row r="29" customFormat="false" ht="15" hidden="true" customHeight="false" outlineLevel="0" collapsed="false"/>
  </sheetData>
  <mergeCells count="7">
    <mergeCell ref="A3:I3"/>
    <mergeCell ref="A5:A6"/>
    <mergeCell ref="B5:B6"/>
    <mergeCell ref="C5:E5"/>
    <mergeCell ref="F5:F6"/>
    <mergeCell ref="G5:I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8" workbookViewId="0">
      <selection pane="topLeft" activeCell="D9" activeCellId="0" sqref="D9:D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0" width="13.85"/>
  </cols>
  <sheetData>
    <row r="3" customFormat="false" ht="15" hidden="false" customHeight="tru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2"/>
      <c r="B4" s="23"/>
      <c r="C4" s="23"/>
      <c r="D4" s="24"/>
      <c r="E4" s="25"/>
      <c r="F4" s="24"/>
      <c r="G4" s="24"/>
      <c r="H4" s="24"/>
      <c r="I4" s="26" t="s">
        <v>33</v>
      </c>
    </row>
    <row r="5" customFormat="false" ht="15" hidden="false" customHeight="true" outlineLevel="0" collapsed="false">
      <c r="A5" s="2"/>
      <c r="B5" s="3" t="s">
        <v>1</v>
      </c>
      <c r="C5" s="3" t="s">
        <v>2</v>
      </c>
      <c r="D5" s="3"/>
      <c r="E5" s="3"/>
      <c r="F5" s="3" t="s">
        <v>3</v>
      </c>
      <c r="G5" s="3" t="s">
        <v>2</v>
      </c>
      <c r="H5" s="3"/>
      <c r="I5" s="3"/>
    </row>
    <row r="6" customFormat="false" ht="56.25" hidden="false" customHeight="true" outlineLevel="0" collapsed="false">
      <c r="A6" s="2"/>
      <c r="B6" s="3"/>
      <c r="C6" s="3" t="s">
        <v>4</v>
      </c>
      <c r="D6" s="4" t="s">
        <v>5</v>
      </c>
      <c r="E6" s="5" t="s">
        <v>6</v>
      </c>
      <c r="F6" s="3"/>
      <c r="G6" s="3" t="s">
        <v>7</v>
      </c>
      <c r="H6" s="4" t="s">
        <v>5</v>
      </c>
      <c r="I6" s="5" t="s">
        <v>6</v>
      </c>
    </row>
    <row r="7" customFormat="false" ht="15" hidden="false" customHeight="false" outlineLevel="0" collapsed="false">
      <c r="A7" s="6"/>
      <c r="B7" s="3" t="n">
        <v>1</v>
      </c>
      <c r="C7" s="3" t="n">
        <v>2</v>
      </c>
      <c r="D7" s="3" t="n">
        <v>3</v>
      </c>
      <c r="E7" s="7" t="n">
        <v>4</v>
      </c>
      <c r="F7" s="3" t="n">
        <v>5</v>
      </c>
      <c r="G7" s="3" t="n">
        <v>6</v>
      </c>
      <c r="H7" s="3" t="n">
        <v>7</v>
      </c>
      <c r="I7" s="7" t="n">
        <v>8</v>
      </c>
    </row>
    <row r="8" customFormat="false" ht="16.5" hidden="false" customHeight="true" outlineLevel="0" collapsed="false">
      <c r="A8" s="8" t="s">
        <v>30</v>
      </c>
      <c r="B8" s="31" t="n">
        <v>2026527</v>
      </c>
      <c r="C8" s="31" t="n">
        <v>441435</v>
      </c>
      <c r="D8" s="31" t="n">
        <v>1336490</v>
      </c>
      <c r="E8" s="31" t="n">
        <v>248602</v>
      </c>
      <c r="F8" s="31" t="s">
        <v>40</v>
      </c>
      <c r="G8" s="31" t="s">
        <v>41</v>
      </c>
      <c r="H8" s="31" t="s">
        <v>42</v>
      </c>
      <c r="I8" s="31" t="n">
        <v>67801</v>
      </c>
    </row>
    <row r="9" customFormat="false" ht="16.5" hidden="false" customHeight="true" outlineLevel="0" collapsed="false">
      <c r="A9" s="32" t="s">
        <v>43</v>
      </c>
      <c r="B9" s="11" t="n">
        <v>54845</v>
      </c>
      <c r="C9" s="11" t="n">
        <v>6046</v>
      </c>
      <c r="D9" s="11" t="n">
        <v>38765</v>
      </c>
      <c r="E9" s="11" t="n">
        <v>10034</v>
      </c>
      <c r="F9" s="11" t="n">
        <v>29313</v>
      </c>
      <c r="G9" s="11" t="n">
        <v>1579</v>
      </c>
      <c r="H9" s="11" t="n">
        <v>25203</v>
      </c>
      <c r="I9" s="11" t="n">
        <v>2531</v>
      </c>
    </row>
    <row r="10" customFormat="false" ht="13.5" hidden="false" customHeight="true" outlineLevel="0" collapsed="false">
      <c r="A10" s="10" t="s">
        <v>10</v>
      </c>
      <c r="B10" s="11" t="n">
        <v>59846</v>
      </c>
      <c r="C10" s="11" t="n">
        <v>11616</v>
      </c>
      <c r="D10" s="11" t="n">
        <v>41417</v>
      </c>
      <c r="E10" s="11" t="n">
        <v>6813</v>
      </c>
      <c r="F10" s="11" t="n">
        <v>27263</v>
      </c>
      <c r="G10" s="11" t="n">
        <v>2703</v>
      </c>
      <c r="H10" s="11" t="n">
        <v>22742</v>
      </c>
      <c r="I10" s="11" t="n">
        <v>1818</v>
      </c>
    </row>
    <row r="11" customFormat="false" ht="12.75" hidden="false" customHeight="true" outlineLevel="0" collapsed="false">
      <c r="A11" s="10" t="s">
        <v>11</v>
      </c>
      <c r="B11" s="11" t="n">
        <v>90622</v>
      </c>
      <c r="C11" s="11" t="n">
        <v>16883</v>
      </c>
      <c r="D11" s="11" t="n">
        <v>64666</v>
      </c>
      <c r="E11" s="11" t="n">
        <v>9073</v>
      </c>
      <c r="F11" s="11" t="n">
        <v>46428</v>
      </c>
      <c r="G11" s="11" t="n">
        <v>4247</v>
      </c>
      <c r="H11" s="11" t="n">
        <v>39631</v>
      </c>
      <c r="I11" s="11" t="n">
        <v>2550</v>
      </c>
    </row>
    <row r="12" customFormat="false" ht="13.5" hidden="false" customHeight="true" outlineLevel="0" collapsed="false">
      <c r="A12" s="10" t="s">
        <v>12</v>
      </c>
      <c r="B12" s="11" t="n">
        <v>126343</v>
      </c>
      <c r="C12" s="11" t="n">
        <v>15777</v>
      </c>
      <c r="D12" s="11" t="n">
        <v>82605</v>
      </c>
      <c r="E12" s="11" t="n">
        <v>27961</v>
      </c>
      <c r="F12" s="11" t="n">
        <v>59689</v>
      </c>
      <c r="G12" s="11" t="n">
        <v>4418</v>
      </c>
      <c r="H12" s="11" t="n">
        <v>46854</v>
      </c>
      <c r="I12" s="11" t="n">
        <v>8417</v>
      </c>
    </row>
    <row r="13" customFormat="false" ht="13.5" hidden="false" customHeight="true" outlineLevel="0" collapsed="false">
      <c r="A13" s="10" t="s">
        <v>13</v>
      </c>
      <c r="B13" s="11" t="n">
        <v>69332</v>
      </c>
      <c r="C13" s="11" t="n">
        <v>12152</v>
      </c>
      <c r="D13" s="11" t="n">
        <v>53608</v>
      </c>
      <c r="E13" s="11" t="n">
        <v>3572</v>
      </c>
      <c r="F13" s="11" t="n">
        <v>37273</v>
      </c>
      <c r="G13" s="11" t="n">
        <v>3379</v>
      </c>
      <c r="H13" s="11" t="n">
        <v>32936</v>
      </c>
      <c r="I13" s="11" t="n">
        <v>958</v>
      </c>
    </row>
    <row r="14" customFormat="false" ht="12" hidden="false" customHeight="true" outlineLevel="0" collapsed="false">
      <c r="A14" s="10" t="s">
        <v>14</v>
      </c>
      <c r="B14" s="11" t="n">
        <v>58546</v>
      </c>
      <c r="C14" s="11" t="n">
        <v>9817</v>
      </c>
      <c r="D14" s="11" t="n">
        <v>40097</v>
      </c>
      <c r="E14" s="11" t="n">
        <v>8632</v>
      </c>
      <c r="F14" s="11" t="n">
        <v>28636</v>
      </c>
      <c r="G14" s="11" t="n">
        <v>2345</v>
      </c>
      <c r="H14" s="11" t="n">
        <v>24005</v>
      </c>
      <c r="I14" s="11" t="n">
        <v>2286</v>
      </c>
    </row>
    <row r="15" customFormat="false" ht="12.75" hidden="false" customHeight="true" outlineLevel="0" collapsed="false">
      <c r="A15" s="10" t="s">
        <v>15</v>
      </c>
      <c r="B15" s="11" t="n">
        <v>106194</v>
      </c>
      <c r="C15" s="11" t="n">
        <v>11803</v>
      </c>
      <c r="D15" s="11" t="n">
        <v>70611</v>
      </c>
      <c r="E15" s="11" t="n">
        <v>23780</v>
      </c>
      <c r="F15" s="11" t="n">
        <v>49843</v>
      </c>
      <c r="G15" s="11" t="n">
        <v>3584</v>
      </c>
      <c r="H15" s="11" t="n">
        <v>39551</v>
      </c>
      <c r="I15" s="11" t="n">
        <v>6708</v>
      </c>
    </row>
    <row r="16" customFormat="false" ht="12.75" hidden="false" customHeight="true" outlineLevel="0" collapsed="false">
      <c r="A16" s="10" t="s">
        <v>44</v>
      </c>
      <c r="B16" s="11" t="n">
        <v>59523</v>
      </c>
      <c r="C16" s="11" t="n">
        <v>5834</v>
      </c>
      <c r="D16" s="11" t="n">
        <v>33847</v>
      </c>
      <c r="E16" s="11" t="n">
        <v>19842</v>
      </c>
      <c r="F16" s="11" t="n">
        <v>27565</v>
      </c>
      <c r="G16" s="11" t="n">
        <v>1587</v>
      </c>
      <c r="H16" s="11" t="n">
        <v>20576</v>
      </c>
      <c r="I16" s="11" t="n">
        <v>5402</v>
      </c>
    </row>
    <row r="17" customFormat="false" ht="13.5" hidden="false" customHeight="true" outlineLevel="0" collapsed="false">
      <c r="A17" s="10" t="s">
        <v>16</v>
      </c>
      <c r="B17" s="11" t="n">
        <v>104175</v>
      </c>
      <c r="C17" s="11" t="n">
        <v>24667</v>
      </c>
      <c r="D17" s="11" t="n">
        <v>70313</v>
      </c>
      <c r="E17" s="11" t="n">
        <v>9195</v>
      </c>
      <c r="F17" s="11" t="n">
        <v>51262</v>
      </c>
      <c r="G17" s="11" t="n">
        <v>6464</v>
      </c>
      <c r="H17" s="11" t="n">
        <v>42257</v>
      </c>
      <c r="I17" s="11" t="n">
        <v>2541</v>
      </c>
    </row>
    <row r="18" customFormat="false" ht="13.5" hidden="false" customHeight="true" outlineLevel="0" collapsed="false">
      <c r="A18" s="10" t="s">
        <v>17</v>
      </c>
      <c r="B18" s="11" t="n">
        <v>65125</v>
      </c>
      <c r="C18" s="11" t="n">
        <v>11395</v>
      </c>
      <c r="D18" s="11" t="n">
        <v>47044</v>
      </c>
      <c r="E18" s="11" t="n">
        <v>6686</v>
      </c>
      <c r="F18" s="11" t="n">
        <v>31031</v>
      </c>
      <c r="G18" s="11" t="n">
        <v>3023</v>
      </c>
      <c r="H18" s="11" t="n">
        <v>26221</v>
      </c>
      <c r="I18" s="11" t="n">
        <v>1787</v>
      </c>
    </row>
    <row r="19" customFormat="false" ht="13.5" hidden="false" customHeight="true" outlineLevel="0" collapsed="false">
      <c r="A19" s="10" t="s">
        <v>18</v>
      </c>
      <c r="B19" s="11" t="n">
        <v>71823</v>
      </c>
      <c r="C19" s="11" t="n">
        <v>8479</v>
      </c>
      <c r="D19" s="11" t="n">
        <v>49539</v>
      </c>
      <c r="E19" s="11" t="n">
        <v>13805</v>
      </c>
      <c r="F19" s="11" t="n">
        <v>37515</v>
      </c>
      <c r="G19" s="11" t="n">
        <v>2317</v>
      </c>
      <c r="H19" s="11" t="n">
        <v>30597</v>
      </c>
      <c r="I19" s="11" t="n">
        <v>4601</v>
      </c>
    </row>
    <row r="20" customFormat="false" ht="13.5" hidden="false" customHeight="true" outlineLevel="0" collapsed="false">
      <c r="A20" s="10" t="s">
        <v>19</v>
      </c>
      <c r="B20" s="11" t="n">
        <v>81619</v>
      </c>
      <c r="C20" s="11" t="n">
        <v>14220</v>
      </c>
      <c r="D20" s="11" t="n">
        <v>63850</v>
      </c>
      <c r="E20" s="11" t="n">
        <v>3549</v>
      </c>
      <c r="F20" s="11" t="n">
        <v>46917</v>
      </c>
      <c r="G20" s="11" t="n">
        <v>3809</v>
      </c>
      <c r="H20" s="11" t="n">
        <v>42088</v>
      </c>
      <c r="I20" s="11" t="n">
        <v>1020</v>
      </c>
    </row>
    <row r="21" customFormat="false" ht="12.75" hidden="false" customHeight="true" outlineLevel="0" collapsed="false">
      <c r="A21" s="10" t="s">
        <v>21</v>
      </c>
      <c r="B21" s="11" t="n">
        <v>58274</v>
      </c>
      <c r="C21" s="11" t="n">
        <v>14869</v>
      </c>
      <c r="D21" s="11" t="n">
        <v>38473</v>
      </c>
      <c r="E21" s="11" t="n">
        <v>4932</v>
      </c>
      <c r="F21" s="11" t="n">
        <v>26314</v>
      </c>
      <c r="G21" s="11" t="n">
        <v>3869</v>
      </c>
      <c r="H21" s="11" t="n">
        <v>21251</v>
      </c>
      <c r="I21" s="11" t="n">
        <v>1194</v>
      </c>
    </row>
    <row r="22" customFormat="false" ht="13.5" hidden="false" customHeight="true" outlineLevel="0" collapsed="false">
      <c r="A22" s="10" t="s">
        <v>22</v>
      </c>
      <c r="B22" s="11" t="n">
        <v>36305</v>
      </c>
      <c r="C22" s="11" t="n">
        <v>8368</v>
      </c>
      <c r="D22" s="11" t="n">
        <v>23050</v>
      </c>
      <c r="E22" s="11" t="n">
        <v>4887</v>
      </c>
      <c r="F22" s="11" t="n">
        <v>14777</v>
      </c>
      <c r="G22" s="11" t="n">
        <v>1960</v>
      </c>
      <c r="H22" s="11" t="n">
        <v>11523</v>
      </c>
      <c r="I22" s="11" t="n">
        <v>1294</v>
      </c>
    </row>
    <row r="23" customFormat="false" ht="13.5" hidden="false" customHeight="true" outlineLevel="0" collapsed="false">
      <c r="A23" s="10" t="s">
        <v>34</v>
      </c>
      <c r="B23" s="11" t="n">
        <v>188186</v>
      </c>
      <c r="C23" s="11" t="n">
        <v>13204</v>
      </c>
      <c r="D23" s="11" t="n">
        <v>100627</v>
      </c>
      <c r="E23" s="11" t="n">
        <v>74355</v>
      </c>
      <c r="F23" s="11" t="n">
        <v>77626</v>
      </c>
      <c r="G23" s="11" t="n">
        <v>3260</v>
      </c>
      <c r="H23" s="11" t="n">
        <v>56235</v>
      </c>
      <c r="I23" s="11" t="n">
        <v>18131</v>
      </c>
    </row>
    <row r="24" customFormat="false" ht="13.5" hidden="false" customHeight="true" outlineLevel="0" collapsed="false">
      <c r="A24" s="10" t="s">
        <v>45</v>
      </c>
      <c r="B24" s="11" t="n">
        <v>18760</v>
      </c>
      <c r="C24" s="11" t="n">
        <v>2000</v>
      </c>
      <c r="D24" s="11" t="n">
        <v>13263</v>
      </c>
      <c r="E24" s="11" t="n">
        <v>3497</v>
      </c>
      <c r="F24" s="11" t="n">
        <v>10396</v>
      </c>
      <c r="G24" s="11" t="n">
        <v>561</v>
      </c>
      <c r="H24" s="11" t="n">
        <v>8861</v>
      </c>
      <c r="I24" s="11" t="n">
        <v>974</v>
      </c>
    </row>
    <row r="25" customFormat="false" ht="15" hidden="false" customHeight="false" outlineLevel="0" collapsed="false">
      <c r="A25" s="10" t="s">
        <v>23</v>
      </c>
      <c r="B25" s="11" t="n">
        <v>68753</v>
      </c>
      <c r="C25" s="11" t="n">
        <v>12281</v>
      </c>
      <c r="D25" s="11" t="n">
        <v>47447</v>
      </c>
      <c r="E25" s="11" t="n">
        <v>9025</v>
      </c>
      <c r="F25" s="11" t="n">
        <v>34564</v>
      </c>
      <c r="G25" s="11" t="n">
        <v>3121</v>
      </c>
      <c r="H25" s="11" t="n">
        <v>28966</v>
      </c>
      <c r="I25" s="11" t="n">
        <v>2477</v>
      </c>
    </row>
    <row r="26" customFormat="false" ht="22.5" hidden="false" customHeight="true" outlineLevel="0" collapsed="false">
      <c r="A26" s="10" t="s">
        <v>24</v>
      </c>
      <c r="B26" s="11" t="n">
        <v>232081</v>
      </c>
      <c r="C26" s="11" t="n">
        <v>86566</v>
      </c>
      <c r="D26" s="11" t="n">
        <v>144372</v>
      </c>
      <c r="E26" s="11" t="n">
        <v>1143</v>
      </c>
      <c r="F26" s="11" t="n">
        <v>109988</v>
      </c>
      <c r="G26" s="11" t="n">
        <v>25474</v>
      </c>
      <c r="H26" s="11" t="n">
        <v>84116</v>
      </c>
      <c r="I26" s="11" t="n">
        <v>398</v>
      </c>
    </row>
    <row r="27" customFormat="false" ht="24.75" hidden="false" customHeight="true" outlineLevel="0" collapsed="false">
      <c r="A27" s="12" t="s">
        <v>26</v>
      </c>
      <c r="B27" s="11" t="n">
        <v>353766</v>
      </c>
      <c r="C27" s="11" t="n">
        <v>130764</v>
      </c>
      <c r="D27" s="11" t="n">
        <v>220657</v>
      </c>
      <c r="E27" s="11" t="n">
        <v>2345</v>
      </c>
      <c r="F27" s="11" t="n">
        <v>161533</v>
      </c>
      <c r="G27" s="11" t="n">
        <v>37011</v>
      </c>
      <c r="H27" s="11" t="n">
        <v>123613</v>
      </c>
      <c r="I27" s="11" t="n">
        <v>909</v>
      </c>
    </row>
    <row r="28" customFormat="false" ht="27" hidden="false" customHeight="true" outlineLevel="0" collapsed="false">
      <c r="A28" s="12" t="s">
        <v>35</v>
      </c>
      <c r="B28" s="11" t="n">
        <v>122409</v>
      </c>
      <c r="C28" s="11" t="n">
        <v>24694</v>
      </c>
      <c r="D28" s="11" t="n">
        <v>92239</v>
      </c>
      <c r="E28" s="11" t="n">
        <v>5476</v>
      </c>
      <c r="F28" s="11" t="n">
        <v>62547</v>
      </c>
      <c r="G28" s="11" t="n">
        <v>6391</v>
      </c>
      <c r="H28" s="11" t="n">
        <v>54351</v>
      </c>
      <c r="I28" s="11" t="n">
        <v>1805</v>
      </c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1" customFormat="false" ht="9" hidden="false" customHeight="true" outlineLevel="0" collapsed="false"/>
    <row r="32" customFormat="false" ht="15" hidden="true" customHeight="false" outlineLevel="0" collapsed="false"/>
  </sheetData>
  <mergeCells count="7">
    <mergeCell ref="A3:I3"/>
    <mergeCell ref="A5:A6"/>
    <mergeCell ref="B5:B6"/>
    <mergeCell ref="C5:E5"/>
    <mergeCell ref="F5:F6"/>
    <mergeCell ref="G5:I5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8" workbookViewId="0">
      <selection pane="topLeft" activeCell="B35" activeCellId="0" sqref="B3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0" width="13.85"/>
  </cols>
  <sheetData>
    <row r="3" customFormat="false" ht="1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2"/>
      <c r="B4" s="23"/>
      <c r="C4" s="23"/>
      <c r="D4" s="24"/>
      <c r="E4" s="25"/>
      <c r="F4" s="24"/>
      <c r="G4" s="24"/>
      <c r="H4" s="24"/>
      <c r="I4" s="26" t="s">
        <v>33</v>
      </c>
    </row>
    <row r="5" customFormat="false" ht="15" hidden="false" customHeight="true" outlineLevel="0" collapsed="false">
      <c r="A5" s="2"/>
      <c r="B5" s="3" t="s">
        <v>1</v>
      </c>
      <c r="C5" s="3" t="s">
        <v>2</v>
      </c>
      <c r="D5" s="3"/>
      <c r="E5" s="3"/>
      <c r="F5" s="3" t="s">
        <v>3</v>
      </c>
      <c r="G5" s="3" t="s">
        <v>2</v>
      </c>
      <c r="H5" s="3"/>
      <c r="I5" s="3"/>
    </row>
    <row r="6" customFormat="false" ht="56.25" hidden="false" customHeight="true" outlineLevel="0" collapsed="false">
      <c r="A6" s="2"/>
      <c r="B6" s="3"/>
      <c r="C6" s="3" t="s">
        <v>4</v>
      </c>
      <c r="D6" s="4" t="s">
        <v>5</v>
      </c>
      <c r="E6" s="5" t="s">
        <v>6</v>
      </c>
      <c r="F6" s="3"/>
      <c r="G6" s="3" t="s">
        <v>7</v>
      </c>
      <c r="H6" s="4" t="s">
        <v>5</v>
      </c>
      <c r="I6" s="5" t="s">
        <v>6</v>
      </c>
    </row>
    <row r="7" customFormat="false" ht="15" hidden="false" customHeight="false" outlineLevel="0" collapsed="false">
      <c r="A7" s="6"/>
      <c r="B7" s="3" t="n">
        <v>1</v>
      </c>
      <c r="C7" s="3" t="n">
        <v>2</v>
      </c>
      <c r="D7" s="3" t="n">
        <v>3</v>
      </c>
      <c r="E7" s="7" t="n">
        <v>4</v>
      </c>
      <c r="F7" s="3" t="n">
        <v>5</v>
      </c>
      <c r="G7" s="3" t="n">
        <v>6</v>
      </c>
      <c r="H7" s="3" t="n">
        <v>7</v>
      </c>
      <c r="I7" s="7" t="n">
        <v>8</v>
      </c>
    </row>
    <row r="8" customFormat="false" ht="16.5" hidden="false" customHeight="true" outlineLevel="0" collapsed="false">
      <c r="A8" s="33" t="s">
        <v>30</v>
      </c>
      <c r="B8" s="29" t="n">
        <v>2178951</v>
      </c>
      <c r="C8" s="29" t="n">
        <v>459679</v>
      </c>
      <c r="D8" s="29" t="n">
        <v>1442861</v>
      </c>
      <c r="E8" s="29" t="n">
        <v>276411</v>
      </c>
      <c r="F8" s="29" t="n">
        <v>1049151</v>
      </c>
      <c r="G8" s="29" t="n">
        <v>127455</v>
      </c>
      <c r="H8" s="29" t="n">
        <v>843426</v>
      </c>
      <c r="I8" s="29" t="n">
        <v>78270</v>
      </c>
    </row>
    <row r="9" customFormat="false" ht="16.5" hidden="false" customHeight="true" outlineLevel="0" collapsed="false">
      <c r="A9" s="34" t="s">
        <v>43</v>
      </c>
      <c r="B9" s="11" t="n">
        <v>57925</v>
      </c>
      <c r="C9" s="11" t="n">
        <v>6226</v>
      </c>
      <c r="D9" s="11" t="n">
        <v>40848</v>
      </c>
      <c r="E9" s="11" t="n">
        <v>10851</v>
      </c>
      <c r="F9" s="11" t="n">
        <v>30798</v>
      </c>
      <c r="G9" s="11" t="n">
        <v>1692</v>
      </c>
      <c r="H9" s="11" t="n">
        <v>26282</v>
      </c>
      <c r="I9" s="11" t="n">
        <v>2824</v>
      </c>
    </row>
    <row r="10" customFormat="false" ht="13.5" hidden="false" customHeight="true" outlineLevel="0" collapsed="false">
      <c r="A10" s="35" t="s">
        <v>10</v>
      </c>
      <c r="B10" s="11" t="n">
        <v>62503</v>
      </c>
      <c r="C10" s="11" t="n">
        <v>11606</v>
      </c>
      <c r="D10" s="11" t="n">
        <v>43697</v>
      </c>
      <c r="E10" s="11" t="n">
        <v>7200</v>
      </c>
      <c r="F10" s="11" t="n">
        <v>28526</v>
      </c>
      <c r="G10" s="11" t="n">
        <v>2778</v>
      </c>
      <c r="H10" s="11" t="n">
        <v>23809</v>
      </c>
      <c r="I10" s="11" t="n">
        <v>1939</v>
      </c>
    </row>
    <row r="11" customFormat="false" ht="12.75" hidden="false" customHeight="true" outlineLevel="0" collapsed="false">
      <c r="A11" s="35" t="s">
        <v>11</v>
      </c>
      <c r="B11" s="11" t="n">
        <v>92112</v>
      </c>
      <c r="C11" s="11" t="n">
        <v>16844</v>
      </c>
      <c r="D11" s="11" t="n">
        <v>65936</v>
      </c>
      <c r="E11" s="11" t="n">
        <v>9332</v>
      </c>
      <c r="F11" s="11" t="n">
        <v>47068</v>
      </c>
      <c r="G11" s="11" t="n">
        <v>4311</v>
      </c>
      <c r="H11" s="11" t="n">
        <v>40078</v>
      </c>
      <c r="I11" s="11" t="n">
        <v>2679</v>
      </c>
    </row>
    <row r="12" customFormat="false" ht="13.5" hidden="false" customHeight="true" outlineLevel="0" collapsed="false">
      <c r="A12" s="35" t="s">
        <v>12</v>
      </c>
      <c r="B12" s="11" t="n">
        <v>141877</v>
      </c>
      <c r="C12" s="11" t="n">
        <v>16723</v>
      </c>
      <c r="D12" s="11" t="n">
        <v>95252</v>
      </c>
      <c r="E12" s="11" t="n">
        <v>29902</v>
      </c>
      <c r="F12" s="11" t="n">
        <v>67845</v>
      </c>
      <c r="G12" s="11" t="n">
        <v>4806</v>
      </c>
      <c r="H12" s="11" t="n">
        <v>53928</v>
      </c>
      <c r="I12" s="11" t="n">
        <v>9111</v>
      </c>
    </row>
    <row r="13" customFormat="false" ht="13.5" hidden="false" customHeight="true" outlineLevel="0" collapsed="false">
      <c r="A13" s="35" t="s">
        <v>13</v>
      </c>
      <c r="B13" s="11" t="n">
        <v>70866</v>
      </c>
      <c r="C13" s="11" t="n">
        <v>12600</v>
      </c>
      <c r="D13" s="11" t="n">
        <v>54093</v>
      </c>
      <c r="E13" s="11" t="n">
        <v>4173</v>
      </c>
      <c r="F13" s="11" t="n">
        <v>37854</v>
      </c>
      <c r="G13" s="11" t="n">
        <v>3548</v>
      </c>
      <c r="H13" s="11" t="n">
        <v>33142</v>
      </c>
      <c r="I13" s="11" t="n">
        <v>1164</v>
      </c>
    </row>
    <row r="14" customFormat="false" ht="12" hidden="false" customHeight="true" outlineLevel="0" collapsed="false">
      <c r="A14" s="35" t="s">
        <v>14</v>
      </c>
      <c r="B14" s="11" t="n">
        <v>62642</v>
      </c>
      <c r="C14" s="11" t="n">
        <v>10016</v>
      </c>
      <c r="D14" s="11" t="n">
        <v>42721</v>
      </c>
      <c r="E14" s="11" t="n">
        <v>9905</v>
      </c>
      <c r="F14" s="11" t="n">
        <v>30615</v>
      </c>
      <c r="G14" s="11" t="n">
        <v>2454</v>
      </c>
      <c r="H14" s="11" t="n">
        <v>25397</v>
      </c>
      <c r="I14" s="11" t="n">
        <v>2764</v>
      </c>
    </row>
    <row r="15" customFormat="false" ht="12.75" hidden="false" customHeight="true" outlineLevel="0" collapsed="false">
      <c r="A15" s="35" t="s">
        <v>15</v>
      </c>
      <c r="B15" s="11" t="n">
        <v>118621</v>
      </c>
      <c r="C15" s="11" t="n">
        <v>12021</v>
      </c>
      <c r="D15" s="11" t="n">
        <v>75263</v>
      </c>
      <c r="E15" s="11" t="n">
        <v>31337</v>
      </c>
      <c r="F15" s="11" t="n">
        <v>56679</v>
      </c>
      <c r="G15" s="11" t="n">
        <v>3669</v>
      </c>
      <c r="H15" s="11" t="n">
        <v>43228</v>
      </c>
      <c r="I15" s="11" t="n">
        <v>9782</v>
      </c>
    </row>
    <row r="16" customFormat="false" ht="12.75" hidden="false" customHeight="true" outlineLevel="0" collapsed="false">
      <c r="A16" s="35" t="s">
        <v>44</v>
      </c>
      <c r="B16" s="11" t="n">
        <v>63584</v>
      </c>
      <c r="C16" s="11" t="n">
        <v>6101</v>
      </c>
      <c r="D16" s="11" t="n">
        <v>36316</v>
      </c>
      <c r="E16" s="11" t="n">
        <v>21167</v>
      </c>
      <c r="F16" s="11" t="n">
        <v>29644</v>
      </c>
      <c r="G16" s="11" t="n">
        <v>1690</v>
      </c>
      <c r="H16" s="11" t="n">
        <v>21973</v>
      </c>
      <c r="I16" s="11" t="n">
        <v>5981</v>
      </c>
    </row>
    <row r="17" customFormat="false" ht="13.5" hidden="false" customHeight="true" outlineLevel="0" collapsed="false">
      <c r="A17" s="35" t="s">
        <v>16</v>
      </c>
      <c r="B17" s="11" t="n">
        <v>109615</v>
      </c>
      <c r="C17" s="11" t="n">
        <v>24889</v>
      </c>
      <c r="D17" s="11" t="n">
        <v>74423</v>
      </c>
      <c r="E17" s="11" t="n">
        <v>10303</v>
      </c>
      <c r="F17" s="11" t="n">
        <v>53707</v>
      </c>
      <c r="G17" s="11" t="n">
        <v>6620</v>
      </c>
      <c r="H17" s="11" t="n">
        <v>44162</v>
      </c>
      <c r="I17" s="11" t="n">
        <v>2925</v>
      </c>
    </row>
    <row r="18" customFormat="false" ht="13.5" hidden="false" customHeight="true" outlineLevel="0" collapsed="false">
      <c r="A18" s="35" t="s">
        <v>17</v>
      </c>
      <c r="B18" s="11" t="n">
        <v>67997</v>
      </c>
      <c r="C18" s="11" t="n">
        <v>11519</v>
      </c>
      <c r="D18" s="11" t="n">
        <v>49119</v>
      </c>
      <c r="E18" s="11" t="n">
        <v>7359</v>
      </c>
      <c r="F18" s="11" t="n">
        <v>32017</v>
      </c>
      <c r="G18" s="11" t="n">
        <v>3071</v>
      </c>
      <c r="H18" s="11" t="n">
        <v>26899</v>
      </c>
      <c r="I18" s="11" t="n">
        <v>2047</v>
      </c>
    </row>
    <row r="19" customFormat="false" ht="13.5" hidden="false" customHeight="true" outlineLevel="0" collapsed="false">
      <c r="A19" s="35" t="s">
        <v>18</v>
      </c>
      <c r="B19" s="11" t="n">
        <v>71147</v>
      </c>
      <c r="C19" s="11" t="n">
        <v>7970</v>
      </c>
      <c r="D19" s="11" t="n">
        <v>50354</v>
      </c>
      <c r="E19" s="11" t="n">
        <v>12823</v>
      </c>
      <c r="F19" s="11" t="n">
        <v>37826</v>
      </c>
      <c r="G19" s="11" t="n">
        <v>2288</v>
      </c>
      <c r="H19" s="11" t="n">
        <v>31304</v>
      </c>
      <c r="I19" s="11" t="n">
        <v>4234</v>
      </c>
    </row>
    <row r="20" customFormat="false" ht="13.5" hidden="false" customHeight="true" outlineLevel="0" collapsed="false">
      <c r="A20" s="35" t="s">
        <v>19</v>
      </c>
      <c r="B20" s="11" t="n">
        <v>84971</v>
      </c>
      <c r="C20" s="11" t="n">
        <v>14614</v>
      </c>
      <c r="D20" s="11" t="n">
        <v>66266</v>
      </c>
      <c r="E20" s="11" t="n">
        <v>4091</v>
      </c>
      <c r="F20" s="11" t="n">
        <v>48563</v>
      </c>
      <c r="G20" s="11" t="n">
        <v>4005</v>
      </c>
      <c r="H20" s="11" t="n">
        <v>43351</v>
      </c>
      <c r="I20" s="11" t="n">
        <v>1207</v>
      </c>
    </row>
    <row r="21" customFormat="false" ht="12.75" hidden="false" customHeight="true" outlineLevel="0" collapsed="false">
      <c r="A21" s="35" t="s">
        <v>21</v>
      </c>
      <c r="B21" s="11" t="n">
        <v>60689</v>
      </c>
      <c r="C21" s="11" t="n">
        <v>15008</v>
      </c>
      <c r="D21" s="11" t="n">
        <v>39990</v>
      </c>
      <c r="E21" s="11" t="n">
        <v>5691</v>
      </c>
      <c r="F21" s="11" t="n">
        <v>27404</v>
      </c>
      <c r="G21" s="11" t="n">
        <v>3920</v>
      </c>
      <c r="H21" s="11" t="n">
        <v>22044</v>
      </c>
      <c r="I21" s="11" t="n">
        <v>1440</v>
      </c>
    </row>
    <row r="22" customFormat="false" ht="13.5" hidden="false" customHeight="true" outlineLevel="0" collapsed="false">
      <c r="A22" s="35" t="s">
        <v>22</v>
      </c>
      <c r="B22" s="11" t="n">
        <v>37977</v>
      </c>
      <c r="C22" s="11" t="n">
        <v>8613</v>
      </c>
      <c r="D22" s="11" t="n">
        <v>24242</v>
      </c>
      <c r="E22" s="11" t="n">
        <v>5122</v>
      </c>
      <c r="F22" s="11" t="n">
        <v>15713</v>
      </c>
      <c r="G22" s="11" t="n">
        <v>2154</v>
      </c>
      <c r="H22" s="11" t="n">
        <v>12157</v>
      </c>
      <c r="I22" s="11" t="n">
        <v>1402</v>
      </c>
    </row>
    <row r="23" customFormat="false" ht="13.5" hidden="false" customHeight="true" outlineLevel="0" collapsed="false">
      <c r="A23" s="35" t="s">
        <v>34</v>
      </c>
      <c r="B23" s="11" t="n">
        <v>210898</v>
      </c>
      <c r="C23" s="11" t="n">
        <v>13988</v>
      </c>
      <c r="D23" s="11" t="n">
        <v>115383</v>
      </c>
      <c r="E23" s="11" t="n">
        <v>81527</v>
      </c>
      <c r="F23" s="11" t="n">
        <v>90957</v>
      </c>
      <c r="G23" s="11" t="n">
        <v>3558</v>
      </c>
      <c r="H23" s="11" t="n">
        <v>66755</v>
      </c>
      <c r="I23" s="11" t="n">
        <v>20644</v>
      </c>
    </row>
    <row r="24" customFormat="false" ht="13.5" hidden="false" customHeight="true" outlineLevel="0" collapsed="false">
      <c r="A24" s="35" t="s">
        <v>45</v>
      </c>
      <c r="B24" s="11" t="n">
        <v>19858</v>
      </c>
      <c r="C24" s="11" t="n">
        <v>2013</v>
      </c>
      <c r="D24" s="11" t="n">
        <v>13918</v>
      </c>
      <c r="E24" s="11" t="n">
        <v>3927</v>
      </c>
      <c r="F24" s="11" t="n">
        <v>10789</v>
      </c>
      <c r="G24" s="11" t="n">
        <v>550</v>
      </c>
      <c r="H24" s="11" t="n">
        <v>9153</v>
      </c>
      <c r="I24" s="11" t="n">
        <v>1086</v>
      </c>
    </row>
    <row r="25" customFormat="false" ht="15" hidden="false" customHeight="false" outlineLevel="0" collapsed="false">
      <c r="A25" s="35" t="s">
        <v>23</v>
      </c>
      <c r="B25" s="11" t="n">
        <v>69702</v>
      </c>
      <c r="C25" s="11" t="n">
        <v>12261</v>
      </c>
      <c r="D25" s="11" t="n">
        <v>48057</v>
      </c>
      <c r="E25" s="11" t="n">
        <v>9384</v>
      </c>
      <c r="F25" s="11" t="n">
        <v>35077</v>
      </c>
      <c r="G25" s="11" t="n">
        <v>3130</v>
      </c>
      <c r="H25" s="11" t="n">
        <v>29288</v>
      </c>
      <c r="I25" s="11" t="n">
        <v>2659</v>
      </c>
    </row>
    <row r="26" customFormat="false" ht="15" hidden="false" customHeight="false" outlineLevel="0" collapsed="false">
      <c r="A26" s="35" t="s">
        <v>24</v>
      </c>
      <c r="B26" s="11" t="n">
        <v>254999</v>
      </c>
      <c r="C26" s="11" t="n">
        <v>92319</v>
      </c>
      <c r="D26" s="11" t="n">
        <v>160813</v>
      </c>
      <c r="E26" s="11" t="n">
        <v>1867</v>
      </c>
      <c r="F26" s="11" t="n">
        <v>121203</v>
      </c>
      <c r="G26" s="11" t="n">
        <v>27272</v>
      </c>
      <c r="H26" s="11" t="n">
        <v>93235</v>
      </c>
      <c r="I26" s="11" t="n">
        <v>696</v>
      </c>
    </row>
    <row r="27" customFormat="false" ht="15" hidden="false" customHeight="false" outlineLevel="0" collapsed="false">
      <c r="A27" s="35" t="s">
        <v>26</v>
      </c>
      <c r="B27" s="11" t="n">
        <v>381950</v>
      </c>
      <c r="C27" s="11" t="n">
        <v>138414</v>
      </c>
      <c r="D27" s="11" t="n">
        <v>240312</v>
      </c>
      <c r="E27" s="11" t="n">
        <v>3224</v>
      </c>
      <c r="F27" s="11" t="n">
        <v>174851</v>
      </c>
      <c r="G27" s="11" t="n">
        <v>39081</v>
      </c>
      <c r="H27" s="11" t="n">
        <v>134567</v>
      </c>
      <c r="I27" s="11" t="n">
        <v>1203</v>
      </c>
    </row>
    <row r="28" customFormat="false" ht="15" hidden="false" customHeight="false" outlineLevel="0" collapsed="false">
      <c r="A28" s="36" t="s">
        <v>35</v>
      </c>
      <c r="B28" s="11" t="n">
        <v>139018</v>
      </c>
      <c r="C28" s="11" t="n">
        <v>25934</v>
      </c>
      <c r="D28" s="11" t="n">
        <v>105858</v>
      </c>
      <c r="E28" s="11" t="n">
        <v>7226</v>
      </c>
      <c r="F28" s="11" t="n">
        <v>72015</v>
      </c>
      <c r="G28" s="11" t="n">
        <v>6858</v>
      </c>
      <c r="H28" s="11" t="n">
        <v>62674</v>
      </c>
      <c r="I28" s="11" t="n">
        <v>2483</v>
      </c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1" customFormat="false" ht="9" hidden="false" customHeight="true" outlineLevel="0" collapsed="false"/>
    <row r="32" customFormat="false" ht="15" hidden="true" customHeight="false" outlineLevel="0" collapsed="false"/>
  </sheetData>
  <mergeCells count="7">
    <mergeCell ref="A3:I3"/>
    <mergeCell ref="A5:A6"/>
    <mergeCell ref="B5:B6"/>
    <mergeCell ref="C5:E5"/>
    <mergeCell ref="F5:F6"/>
    <mergeCell ref="G5:I5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32:37Z</dcterms:created>
  <dc:creator>z.sabralieva</dc:creator>
  <dc:description/>
  <dc:language>en-US</dc:language>
  <cp:lastModifiedBy>a.abraeva</cp:lastModifiedBy>
  <dcterms:modified xsi:type="dcterms:W3CDTF">2024-07-05T05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